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Print_Area" vbProcedure="false">表二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基础设施配套费计提水利建设基金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9</xdr:rowOff>
              </xdr:from>
              <xdr:to>
                <xdr:col>2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加特殊转移支付</t>
        </r>
        <r>
          <rPr>
            <sz val="9"/>
            <rFont val="宋体"/>
            <family val="0"/>
            <charset val="134"/>
          </rPr>
          <t xml:space="preserve">5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9</xdr:rowOff>
              </xdr:from>
              <xdr:to>
                <xdr:col>4</xdr:col>
                <xdr:colOff>47</xdr:colOff>
                <xdr:row>41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-4429+3826</t>
        </r>
        <r>
          <rPr>
            <b val="true"/>
            <sz val="9"/>
            <rFont val="DejaVu Sans"/>
            <family val="2"/>
          </rPr>
          <t xml:space="preserve">上级</t>
        </r>
        <r>
          <rPr>
            <b val="true"/>
            <sz val="9"/>
            <rFont val="宋体"/>
            <family val="0"/>
            <charset val="134"/>
          </rPr>
          <t xml:space="preserve">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9</xdr:rowOff>
              </xdr:from>
              <xdr:to>
                <xdr:col>9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66+</t>
        </r>
        <r>
          <rPr>
            <sz val="9"/>
            <rFont val="DejaVu Sans"/>
            <family val="2"/>
          </rPr>
          <t xml:space="preserve">上级</t>
        </r>
        <r>
          <rPr>
            <sz val="9"/>
            <rFont val="宋体"/>
            <family val="0"/>
            <charset val="134"/>
          </rPr>
          <t xml:space="preserve">1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9</xdr:rowOff>
              </xdr:from>
              <xdr:to>
                <xdr:col>9</xdr:col>
                <xdr:colOff>78</xdr:colOff>
                <xdr:row>19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-10447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9</xdr:rowOff>
              </xdr:from>
              <xdr:to>
                <xdr:col>9</xdr:col>
                <xdr:colOff>78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1">
  <si>
    <t xml:space="preserve">表二</t>
  </si>
  <si>
    <r>
      <rPr>
        <sz val="20"/>
        <rFont val="Noto Sans"/>
        <family val="2"/>
      </rPr>
      <t xml:space="preserve">增城区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公共预算收支调整计划表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一次）</t>
    </r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年初计划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调整计划（一次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一次调整收入计划数比年初计划增减额</t>
    </r>
  </si>
  <si>
    <t xml:space="preserve">支出项目</t>
  </si>
  <si>
    <t xml:space="preserve">一、公共预算收入</t>
  </si>
  <si>
    <t xml:space="preserve">一、公共预算支出</t>
  </si>
  <si>
    <t xml:space="preserve">（一） 税务部门组织收入</t>
  </si>
  <si>
    <t xml:space="preserve">   一般公共服务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增值税</t>
    </r>
  </si>
  <si>
    <t xml:space="preserve">   国防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企业所得税</t>
    </r>
  </si>
  <si>
    <t xml:space="preserve">   公共安全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个人所得税</t>
    </r>
  </si>
  <si>
    <t xml:space="preserve">   教育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城市维护建设税</t>
    </r>
  </si>
  <si>
    <t xml:space="preserve">   科学技术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房产税</t>
    </r>
  </si>
  <si>
    <t xml:space="preserve">   文化体育与传媒支出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耕地占用税</t>
    </r>
  </si>
  <si>
    <t xml:space="preserve">   社会保障和就业支出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契税</t>
    </r>
  </si>
  <si>
    <t xml:space="preserve">   社会保险基金支出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其他各税</t>
    </r>
  </si>
  <si>
    <t xml:space="preserve">   医疗卫生与计划生育支出</t>
  </si>
  <si>
    <t xml:space="preserve">      其中：资源税</t>
  </si>
  <si>
    <t xml:space="preserve">   节能环保支出</t>
  </si>
  <si>
    <t xml:space="preserve">            印花税</t>
  </si>
  <si>
    <t xml:space="preserve">   城乡社区支出</t>
  </si>
  <si>
    <t xml:space="preserve">            城镇土地使用税</t>
  </si>
  <si>
    <t xml:space="preserve">   农林水支出</t>
  </si>
  <si>
    <t xml:space="preserve">            土地增值税</t>
  </si>
  <si>
    <t xml:space="preserve">   交通运输支出</t>
  </si>
  <si>
    <t xml:space="preserve">            车船使用税</t>
  </si>
  <si>
    <t xml:space="preserve">   资源勘探信息等支出</t>
  </si>
  <si>
    <t xml:space="preserve">            环境保护税</t>
  </si>
  <si>
    <t xml:space="preserve">   商业服务业等支出</t>
  </si>
  <si>
    <t xml:space="preserve">（二）财政部门组织收入</t>
  </si>
  <si>
    <t xml:space="preserve">   金融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增值税退税</t>
    </r>
  </si>
  <si>
    <t xml:space="preserve">   国土海洋气象等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t xml:space="preserve">   住房保障支出</t>
  </si>
  <si>
    <t xml:space="preserve">       其中：排污费收入</t>
  </si>
  <si>
    <t xml:space="preserve">   灾害防治及应急管理支出</t>
  </si>
  <si>
    <t xml:space="preserve">             教育费附加收入</t>
  </si>
  <si>
    <t xml:space="preserve">   粮油物资储备支出</t>
  </si>
  <si>
    <t xml:space="preserve">             地方教育附加收入</t>
  </si>
  <si>
    <t xml:space="preserve">   预备费</t>
  </si>
  <si>
    <t xml:space="preserve">             文化事业建设费收入</t>
  </si>
  <si>
    <t xml:space="preserve">   其他支出</t>
  </si>
  <si>
    <t xml:space="preserve">             残疾人就业保障金收入</t>
  </si>
  <si>
    <t xml:space="preserve">   地方政府一般债务付息支出</t>
  </si>
  <si>
    <t xml:space="preserve">             水利建设专项收入</t>
  </si>
  <si>
    <t xml:space="preserve">   地方政府一般债务发行费用支出</t>
  </si>
  <si>
    <t xml:space="preserve">             地方森林植被恢复费</t>
  </si>
  <si>
    <t xml:space="preserve">二、上解支出</t>
  </si>
  <si>
    <t xml:space="preserve">             广告收入</t>
  </si>
  <si>
    <t xml:space="preserve">三、地方政府一般债务还本支出</t>
  </si>
  <si>
    <t xml:space="preserve">             农田水利建设资金收入</t>
  </si>
  <si>
    <t xml:space="preserve">四、结转、结余</t>
  </si>
  <si>
    <t xml:space="preserve">             教育资金收入</t>
  </si>
  <si>
    <t xml:space="preserve">五、安排预算稳定调节基金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捐赠收入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政府住房基金收入</t>
    </r>
  </si>
  <si>
    <t xml:space="preserve">二、转移性收入</t>
  </si>
  <si>
    <t xml:space="preserve">三、调入资金</t>
  </si>
  <si>
    <t xml:space="preserve">    政府性基金预算调入资金</t>
  </si>
  <si>
    <t xml:space="preserve">    国有资本经营预算调入资金</t>
  </si>
  <si>
    <t xml:space="preserve">    其他调入资金</t>
  </si>
  <si>
    <t xml:space="preserve">四、动用预算稳定调节基金</t>
  </si>
  <si>
    <t xml:space="preserve">五、债务转贷收入</t>
  </si>
  <si>
    <t xml:space="preserve">六、上年结转、结余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11 2017年收入预计执行和2018年预算草案样表（2017(1)(1)(1).12.7）" xfId="20"/>
    <cellStyle name="常规_2013年调整预算表格（报人大）" xfId="21"/>
    <cellStyle name="常规_6%2015年预算收支计划（正版）2.28" xfId="22"/>
    <cellStyle name="常规_人大附表" xfId="23"/>
    <cellStyle name="常规_复件 附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4" min="2" style="1" width="12.87"/>
    <col collapsed="false" customWidth="true" hidden="false" outlineLevel="0" max="5" min="5" style="1" width="28.12"/>
    <col collapsed="false" customWidth="true" hidden="false" outlineLevel="0" max="8" min="6" style="1" width="12.5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5.75" hidden="false" customHeight="true" outlineLevel="0" collapsed="false">
      <c r="A3" s="6"/>
      <c r="B3" s="6"/>
      <c r="C3" s="6"/>
      <c r="D3" s="6"/>
      <c r="H3" s="8" t="s">
        <v>2</v>
      </c>
    </row>
    <row r="4" s="11" customFormat="true" ht="27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9" t="s">
        <v>7</v>
      </c>
      <c r="F4" s="10" t="s">
        <v>4</v>
      </c>
      <c r="G4" s="10" t="s">
        <v>5</v>
      </c>
      <c r="H4" s="10" t="s">
        <v>6</v>
      </c>
    </row>
    <row r="5" s="11" customFormat="true" ht="33" hidden="false" customHeight="true" outlineLevel="0" collapsed="false">
      <c r="A5" s="9"/>
      <c r="B5" s="10"/>
      <c r="C5" s="10"/>
      <c r="D5" s="10"/>
      <c r="E5" s="9"/>
      <c r="F5" s="10"/>
      <c r="G5" s="10"/>
      <c r="H5" s="10"/>
    </row>
    <row r="6" s="15" customFormat="true" ht="18" hidden="false" customHeight="true" outlineLevel="0" collapsed="false">
      <c r="A6" s="12" t="s">
        <v>8</v>
      </c>
      <c r="B6" s="13" t="n">
        <f aca="false">B7+B22</f>
        <v>1080000</v>
      </c>
      <c r="C6" s="13" t="n">
        <f aca="false">C7+C22</f>
        <v>1080000</v>
      </c>
      <c r="D6" s="13" t="n">
        <f aca="false">C6-B6</f>
        <v>0</v>
      </c>
      <c r="E6" s="14" t="s">
        <v>9</v>
      </c>
      <c r="F6" s="13" t="n">
        <f aca="false">SUM(F7:F30)</f>
        <v>2049781</v>
      </c>
      <c r="G6" s="13" t="n">
        <f aca="false">F6+H6</f>
        <v>2102181</v>
      </c>
      <c r="H6" s="13" t="n">
        <f aca="false">SUM(H7:H30)</f>
        <v>52400</v>
      </c>
    </row>
    <row r="7" s="15" customFormat="true" ht="18" hidden="false" customHeight="true" outlineLevel="0" collapsed="false">
      <c r="A7" s="12" t="s">
        <v>10</v>
      </c>
      <c r="B7" s="13" t="n">
        <f aca="false">B8+B9+B10+B11+B12+B13+B14+B15</f>
        <v>900000</v>
      </c>
      <c r="C7" s="13" t="n">
        <f aca="false">C8+C9+C10+C11+C12+C13+C14+C15</f>
        <v>900000</v>
      </c>
      <c r="D7" s="13"/>
      <c r="E7" s="16" t="s">
        <v>11</v>
      </c>
      <c r="F7" s="13" t="n">
        <v>253107</v>
      </c>
      <c r="G7" s="13" t="n">
        <f aca="false">F7+H7</f>
        <v>251692</v>
      </c>
      <c r="H7" s="13" t="n">
        <v>-1415</v>
      </c>
    </row>
    <row r="8" s="15" customFormat="true" ht="18" hidden="false" customHeight="true" outlineLevel="0" collapsed="false">
      <c r="A8" s="17" t="s">
        <v>12</v>
      </c>
      <c r="B8" s="13" t="n">
        <v>190000</v>
      </c>
      <c r="C8" s="13" t="n">
        <v>190000</v>
      </c>
      <c r="D8" s="13" t="n">
        <f aca="false">C8-B8</f>
        <v>0</v>
      </c>
      <c r="E8" s="16" t="s">
        <v>13</v>
      </c>
      <c r="F8" s="13" t="n">
        <v>46</v>
      </c>
      <c r="G8" s="13" t="n">
        <f aca="false">F8+H8</f>
        <v>46</v>
      </c>
      <c r="H8" s="13"/>
    </row>
    <row r="9" s="15" customFormat="true" ht="18" hidden="false" customHeight="true" outlineLevel="0" collapsed="false">
      <c r="A9" s="17" t="s">
        <v>14</v>
      </c>
      <c r="B9" s="13" t="n">
        <v>111000</v>
      </c>
      <c r="C9" s="13" t="n">
        <v>111000</v>
      </c>
      <c r="D9" s="13" t="n">
        <f aca="false">C9-B9</f>
        <v>0</v>
      </c>
      <c r="E9" s="16" t="s">
        <v>15</v>
      </c>
      <c r="F9" s="13" t="n">
        <v>152014</v>
      </c>
      <c r="G9" s="13" t="n">
        <f aca="false">F9+H9</f>
        <v>138436</v>
      </c>
      <c r="H9" s="13" t="n">
        <v>-13578</v>
      </c>
    </row>
    <row r="10" s="15" customFormat="true" ht="18" hidden="false" customHeight="true" outlineLevel="0" collapsed="false">
      <c r="A10" s="17" t="s">
        <v>16</v>
      </c>
      <c r="B10" s="13" t="n">
        <v>26000</v>
      </c>
      <c r="C10" s="13" t="n">
        <v>26000</v>
      </c>
      <c r="D10" s="13" t="n">
        <f aca="false">C10-B10</f>
        <v>0</v>
      </c>
      <c r="E10" s="16" t="s">
        <v>17</v>
      </c>
      <c r="F10" s="13" t="n">
        <v>412913</v>
      </c>
      <c r="G10" s="13" t="n">
        <f aca="false">F10+H10</f>
        <v>409062</v>
      </c>
      <c r="H10" s="13" t="n">
        <v>-3851</v>
      </c>
    </row>
    <row r="11" s="15" customFormat="true" ht="18" hidden="false" customHeight="true" outlineLevel="0" collapsed="false">
      <c r="A11" s="17" t="s">
        <v>18</v>
      </c>
      <c r="B11" s="13" t="n">
        <v>95000</v>
      </c>
      <c r="C11" s="13" t="n">
        <v>95000</v>
      </c>
      <c r="D11" s="13" t="n">
        <f aca="false">C11-B11</f>
        <v>0</v>
      </c>
      <c r="E11" s="16" t="s">
        <v>19</v>
      </c>
      <c r="F11" s="13" t="n">
        <v>116411</v>
      </c>
      <c r="G11" s="13" t="n">
        <f aca="false">F11+H11</f>
        <v>125974</v>
      </c>
      <c r="H11" s="13" t="n">
        <v>9563</v>
      </c>
    </row>
    <row r="12" s="15" customFormat="true" ht="18" hidden="false" customHeight="true" outlineLevel="0" collapsed="false">
      <c r="A12" s="17" t="s">
        <v>20</v>
      </c>
      <c r="B12" s="13" t="n">
        <v>47000</v>
      </c>
      <c r="C12" s="13" t="n">
        <v>47000</v>
      </c>
      <c r="D12" s="13" t="n">
        <f aca="false">C12-B12</f>
        <v>0</v>
      </c>
      <c r="E12" s="16" t="s">
        <v>21</v>
      </c>
      <c r="F12" s="13" t="n">
        <v>30775</v>
      </c>
      <c r="G12" s="13" t="n">
        <f aca="false">F12+H12</f>
        <v>26014</v>
      </c>
      <c r="H12" s="13" t="n">
        <v>-4761</v>
      </c>
    </row>
    <row r="13" s="15" customFormat="true" ht="18" hidden="false" customHeight="true" outlineLevel="0" collapsed="false">
      <c r="A13" s="17" t="s">
        <v>22</v>
      </c>
      <c r="B13" s="13" t="n">
        <v>12000</v>
      </c>
      <c r="C13" s="13" t="n">
        <v>12000</v>
      </c>
      <c r="D13" s="13" t="n">
        <f aca="false">C13-B13</f>
        <v>0</v>
      </c>
      <c r="E13" s="16" t="s">
        <v>23</v>
      </c>
      <c r="F13" s="13" t="n">
        <v>259551</v>
      </c>
      <c r="G13" s="13" t="n">
        <f aca="false">F13+H13</f>
        <v>258947</v>
      </c>
      <c r="H13" s="13" t="n">
        <v>-604</v>
      </c>
    </row>
    <row r="14" s="15" customFormat="true" ht="18" hidden="false" customHeight="true" outlineLevel="0" collapsed="false">
      <c r="A14" s="17" t="s">
        <v>24</v>
      </c>
      <c r="B14" s="13" t="n">
        <v>285000</v>
      </c>
      <c r="C14" s="13" t="n">
        <v>285000</v>
      </c>
      <c r="D14" s="13" t="n">
        <f aca="false">C14-B14</f>
        <v>0</v>
      </c>
      <c r="E14" s="16" t="s">
        <v>25</v>
      </c>
      <c r="F14" s="13"/>
      <c r="G14" s="13" t="n">
        <f aca="false">F14+H14</f>
        <v>0</v>
      </c>
      <c r="H14" s="13"/>
    </row>
    <row r="15" s="15" customFormat="true" ht="18" hidden="false" customHeight="true" outlineLevel="0" collapsed="false">
      <c r="A15" s="17" t="s">
        <v>26</v>
      </c>
      <c r="B15" s="13" t="n">
        <f aca="false">SUM(B16:B21)</f>
        <v>134000</v>
      </c>
      <c r="C15" s="13" t="n">
        <f aca="false">SUM(C16:C21)</f>
        <v>134000</v>
      </c>
      <c r="D15" s="13" t="n">
        <f aca="false">C15-B15</f>
        <v>0</v>
      </c>
      <c r="E15" s="16" t="s">
        <v>27</v>
      </c>
      <c r="F15" s="13" t="n">
        <v>180639</v>
      </c>
      <c r="G15" s="13" t="n">
        <f aca="false">F15+H15</f>
        <v>191672</v>
      </c>
      <c r="H15" s="13" t="n">
        <v>11033</v>
      </c>
    </row>
    <row r="16" s="15" customFormat="true" ht="18" hidden="false" customHeight="true" outlineLevel="0" collapsed="false">
      <c r="A16" s="18" t="s">
        <v>28</v>
      </c>
      <c r="B16" s="13" t="n">
        <v>480</v>
      </c>
      <c r="C16" s="13" t="n">
        <v>480</v>
      </c>
      <c r="D16" s="13" t="n">
        <f aca="false">C16-B16</f>
        <v>0</v>
      </c>
      <c r="E16" s="16" t="s">
        <v>29</v>
      </c>
      <c r="F16" s="13" t="n">
        <v>32949</v>
      </c>
      <c r="G16" s="13" t="n">
        <f aca="false">F16+H16</f>
        <v>32522</v>
      </c>
      <c r="H16" s="13" t="n">
        <v>-427</v>
      </c>
    </row>
    <row r="17" s="19" customFormat="true" ht="18" hidden="false" customHeight="true" outlineLevel="0" collapsed="false">
      <c r="A17" s="18" t="s">
        <v>30</v>
      </c>
      <c r="B17" s="13" t="n">
        <v>30000</v>
      </c>
      <c r="C17" s="13" t="n">
        <v>30000</v>
      </c>
      <c r="D17" s="13" t="n">
        <f aca="false">C17-B17</f>
        <v>0</v>
      </c>
      <c r="E17" s="16" t="s">
        <v>31</v>
      </c>
      <c r="F17" s="13" t="n">
        <v>182521</v>
      </c>
      <c r="G17" s="13" t="n">
        <f aca="false">F17+H17</f>
        <v>179980</v>
      </c>
      <c r="H17" s="13" t="n">
        <v>-2541</v>
      </c>
    </row>
    <row r="18" s="15" customFormat="true" ht="18" hidden="false" customHeight="true" outlineLevel="0" collapsed="false">
      <c r="A18" s="18" t="s">
        <v>32</v>
      </c>
      <c r="B18" s="13" t="n">
        <v>21000</v>
      </c>
      <c r="C18" s="13" t="n">
        <v>21000</v>
      </c>
      <c r="D18" s="13" t="n">
        <f aca="false">C18-B18</f>
        <v>0</v>
      </c>
      <c r="E18" s="16" t="s">
        <v>33</v>
      </c>
      <c r="F18" s="13" t="n">
        <v>126453</v>
      </c>
      <c r="G18" s="13" t="n">
        <f aca="false">F18+H18</f>
        <v>128864</v>
      </c>
      <c r="H18" s="13" t="n">
        <v>2411</v>
      </c>
    </row>
    <row r="19" s="15" customFormat="true" ht="18" hidden="false" customHeight="true" outlineLevel="0" collapsed="false">
      <c r="A19" s="18" t="s">
        <v>34</v>
      </c>
      <c r="B19" s="13" t="n">
        <v>73000</v>
      </c>
      <c r="C19" s="13" t="n">
        <v>73000</v>
      </c>
      <c r="D19" s="13" t="n">
        <f aca="false">C19-B19</f>
        <v>0</v>
      </c>
      <c r="E19" s="16" t="s">
        <v>35</v>
      </c>
      <c r="F19" s="13" t="n">
        <v>62598</v>
      </c>
      <c r="G19" s="13" t="n">
        <f aca="false">F19+H19</f>
        <v>55654</v>
      </c>
      <c r="H19" s="13" t="n">
        <v>-6944</v>
      </c>
    </row>
    <row r="20" s="15" customFormat="true" ht="18" hidden="false" customHeight="true" outlineLevel="0" collapsed="false">
      <c r="A20" s="18" t="s">
        <v>36</v>
      </c>
      <c r="B20" s="13" t="n">
        <v>9000</v>
      </c>
      <c r="C20" s="13" t="n">
        <v>9000</v>
      </c>
      <c r="D20" s="13" t="n">
        <f aca="false">C20-B20</f>
        <v>0</v>
      </c>
      <c r="E20" s="16" t="s">
        <v>37</v>
      </c>
      <c r="F20" s="13" t="n">
        <v>50932</v>
      </c>
      <c r="G20" s="13" t="n">
        <f aca="false">F20+H20</f>
        <v>76224</v>
      </c>
      <c r="H20" s="13" t="n">
        <v>25292</v>
      </c>
    </row>
    <row r="21" s="15" customFormat="true" ht="18" hidden="false" customHeight="true" outlineLevel="0" collapsed="false">
      <c r="A21" s="18" t="s">
        <v>38</v>
      </c>
      <c r="B21" s="13" t="n">
        <v>520</v>
      </c>
      <c r="C21" s="13" t="n">
        <v>520</v>
      </c>
      <c r="D21" s="13"/>
      <c r="E21" s="16" t="s">
        <v>39</v>
      </c>
      <c r="F21" s="13" t="n">
        <v>4012</v>
      </c>
      <c r="G21" s="13" t="n">
        <f aca="false">F21+H21</f>
        <v>3990</v>
      </c>
      <c r="H21" s="13" t="n">
        <v>-22</v>
      </c>
    </row>
    <row r="22" s="15" customFormat="true" ht="18" hidden="false" customHeight="true" outlineLevel="0" collapsed="false">
      <c r="A22" s="12" t="s">
        <v>40</v>
      </c>
      <c r="B22" s="13" t="n">
        <f aca="false">B23+B24+B35+B36+B37+B38+B39</f>
        <v>180000</v>
      </c>
      <c r="C22" s="13" t="n">
        <f aca="false">C23+C24+C35+C36+C37+C38+C39</f>
        <v>180000</v>
      </c>
      <c r="D22" s="13" t="n">
        <f aca="false">C22-B22</f>
        <v>0</v>
      </c>
      <c r="E22" s="16" t="s">
        <v>41</v>
      </c>
      <c r="F22" s="13" t="n">
        <v>45</v>
      </c>
      <c r="G22" s="13" t="n">
        <f aca="false">F22+H22</f>
        <v>25</v>
      </c>
      <c r="H22" s="13" t="n">
        <v>-20</v>
      </c>
    </row>
    <row r="23" s="15" customFormat="true" ht="18" hidden="false" customHeight="true" outlineLevel="0" collapsed="false">
      <c r="A23" s="17" t="s">
        <v>42</v>
      </c>
      <c r="B23" s="13"/>
      <c r="C23" s="13"/>
      <c r="D23" s="13" t="n">
        <f aca="false">C23-B23</f>
        <v>0</v>
      </c>
      <c r="E23" s="16" t="s">
        <v>43</v>
      </c>
      <c r="F23" s="13" t="n">
        <v>38498</v>
      </c>
      <c r="G23" s="13" t="n">
        <f aca="false">F23+H23</f>
        <v>35313</v>
      </c>
      <c r="H23" s="13" t="n">
        <v>-3185</v>
      </c>
    </row>
    <row r="24" s="15" customFormat="true" ht="18" hidden="false" customHeight="true" outlineLevel="0" collapsed="false">
      <c r="A24" s="17" t="s">
        <v>44</v>
      </c>
      <c r="B24" s="13" t="n">
        <f aca="false">SUM(B25:B34)</f>
        <v>106195</v>
      </c>
      <c r="C24" s="13" t="n">
        <f aca="false">SUM(C25:C34)</f>
        <v>106195</v>
      </c>
      <c r="D24" s="13"/>
      <c r="E24" s="16" t="s">
        <v>45</v>
      </c>
      <c r="F24" s="13" t="n">
        <v>55895</v>
      </c>
      <c r="G24" s="13" t="n">
        <f aca="false">F24+H24</f>
        <v>55889</v>
      </c>
      <c r="H24" s="13" t="n">
        <v>-6</v>
      </c>
    </row>
    <row r="25" s="15" customFormat="true" ht="18" hidden="false" customHeight="true" outlineLevel="0" collapsed="false">
      <c r="A25" s="18" t="s">
        <v>46</v>
      </c>
      <c r="B25" s="13"/>
      <c r="C25" s="13"/>
      <c r="D25" s="13"/>
      <c r="E25" s="16" t="s">
        <v>47</v>
      </c>
      <c r="F25" s="13" t="n">
        <v>6815</v>
      </c>
      <c r="G25" s="13" t="n">
        <f aca="false">F25+H25</f>
        <v>1922</v>
      </c>
      <c r="H25" s="13" t="n">
        <v>-4893</v>
      </c>
    </row>
    <row r="26" s="20" customFormat="true" ht="18" hidden="false" customHeight="true" outlineLevel="0" collapsed="false">
      <c r="A26" s="18" t="s">
        <v>48</v>
      </c>
      <c r="B26" s="13" t="n">
        <v>38000</v>
      </c>
      <c r="C26" s="13" t="n">
        <v>38000</v>
      </c>
      <c r="D26" s="13"/>
      <c r="E26" s="16" t="s">
        <v>49</v>
      </c>
      <c r="F26" s="13" t="n">
        <v>22937</v>
      </c>
      <c r="G26" s="13" t="n">
        <f aca="false">F26+H26</f>
        <v>23459</v>
      </c>
      <c r="H26" s="13" t="n">
        <v>522</v>
      </c>
    </row>
    <row r="27" s="20" customFormat="true" ht="18" hidden="false" customHeight="true" outlineLevel="0" collapsed="false">
      <c r="A27" s="18" t="s">
        <v>50</v>
      </c>
      <c r="B27" s="13" t="n">
        <v>18000</v>
      </c>
      <c r="C27" s="13" t="n">
        <v>18000</v>
      </c>
      <c r="D27" s="13"/>
      <c r="E27" s="16" t="s">
        <v>51</v>
      </c>
      <c r="F27" s="13" t="n">
        <v>10000</v>
      </c>
      <c r="G27" s="13" t="n">
        <f aca="false">F27+H27</f>
        <v>21000</v>
      </c>
      <c r="H27" s="13" t="n">
        <v>11000</v>
      </c>
    </row>
    <row r="28" s="20" customFormat="true" ht="18" hidden="false" customHeight="true" outlineLevel="0" collapsed="false">
      <c r="A28" s="18" t="s">
        <v>52</v>
      </c>
      <c r="B28" s="13" t="n">
        <v>1000</v>
      </c>
      <c r="C28" s="13" t="n">
        <v>1000</v>
      </c>
      <c r="D28" s="13"/>
      <c r="E28" s="16" t="s">
        <v>53</v>
      </c>
      <c r="F28" s="13" t="n">
        <v>37839</v>
      </c>
      <c r="G28" s="13" t="n">
        <f aca="false">F28+H28</f>
        <v>72665</v>
      </c>
      <c r="H28" s="13" t="n">
        <v>34826</v>
      </c>
    </row>
    <row r="29" s="20" customFormat="true" ht="18" hidden="false" customHeight="true" outlineLevel="0" collapsed="false">
      <c r="A29" s="18" t="s">
        <v>54</v>
      </c>
      <c r="B29" s="13" t="n">
        <v>2000</v>
      </c>
      <c r="C29" s="13" t="n">
        <v>2000</v>
      </c>
      <c r="D29" s="13"/>
      <c r="E29" s="16" t="s">
        <v>55</v>
      </c>
      <c r="F29" s="13" t="n">
        <v>12825</v>
      </c>
      <c r="G29" s="13" t="n">
        <f aca="false">F29+H29</f>
        <v>12825</v>
      </c>
      <c r="H29" s="13"/>
    </row>
    <row r="30" s="20" customFormat="true" ht="18" hidden="false" customHeight="true" outlineLevel="0" collapsed="false">
      <c r="A30" s="18" t="s">
        <v>56</v>
      </c>
      <c r="B30" s="13" t="n">
        <v>9594</v>
      </c>
      <c r="C30" s="13" t="n">
        <v>9594</v>
      </c>
      <c r="D30" s="13"/>
      <c r="E30" s="16" t="s">
        <v>57</v>
      </c>
      <c r="F30" s="13" t="n">
        <v>6</v>
      </c>
      <c r="G30" s="13" t="n">
        <f aca="false">F30+H30</f>
        <v>6</v>
      </c>
      <c r="H30" s="13"/>
    </row>
    <row r="31" s="20" customFormat="true" ht="18" hidden="false" customHeight="true" outlineLevel="0" collapsed="false">
      <c r="A31" s="18" t="s">
        <v>58</v>
      </c>
      <c r="B31" s="13" t="n">
        <v>1</v>
      </c>
      <c r="C31" s="13" t="n">
        <v>1</v>
      </c>
      <c r="D31" s="13"/>
      <c r="E31" s="21" t="s">
        <v>59</v>
      </c>
      <c r="F31" s="13" t="n">
        <v>264147</v>
      </c>
      <c r="G31" s="13" t="n">
        <f aca="false">F31+H31</f>
        <v>264147</v>
      </c>
      <c r="H31" s="13"/>
    </row>
    <row r="32" s="20" customFormat="true" ht="18" hidden="false" customHeight="true" outlineLevel="0" collapsed="false">
      <c r="A32" s="22" t="s">
        <v>60</v>
      </c>
      <c r="B32" s="13" t="n">
        <v>1600</v>
      </c>
      <c r="C32" s="13" t="n">
        <v>1600</v>
      </c>
      <c r="D32" s="13"/>
      <c r="E32" s="23" t="s">
        <v>61</v>
      </c>
      <c r="F32" s="13" t="n">
        <v>48125</v>
      </c>
      <c r="G32" s="13" t="n">
        <f aca="false">F32+H32</f>
        <v>21931</v>
      </c>
      <c r="H32" s="13" t="n">
        <v>-26194</v>
      </c>
    </row>
    <row r="33" s="20" customFormat="true" ht="18" hidden="false" customHeight="true" outlineLevel="0" collapsed="false">
      <c r="A33" s="22" t="s">
        <v>62</v>
      </c>
      <c r="B33" s="13" t="n">
        <v>15000</v>
      </c>
      <c r="C33" s="13" t="n">
        <v>15000</v>
      </c>
      <c r="D33" s="13"/>
      <c r="E33" s="23" t="s">
        <v>63</v>
      </c>
      <c r="F33" s="13"/>
      <c r="G33" s="13" t="n">
        <f aca="false">F33+H33</f>
        <v>0</v>
      </c>
      <c r="H33" s="13"/>
    </row>
    <row r="34" s="19" customFormat="true" ht="18" hidden="false" customHeight="true" outlineLevel="0" collapsed="false">
      <c r="A34" s="22" t="s">
        <v>64</v>
      </c>
      <c r="B34" s="13" t="n">
        <v>21000</v>
      </c>
      <c r="C34" s="13" t="n">
        <v>21000</v>
      </c>
      <c r="D34" s="13"/>
      <c r="E34" s="23" t="s">
        <v>65</v>
      </c>
      <c r="F34" s="13"/>
      <c r="G34" s="13" t="n">
        <f aca="false">F34+H34</f>
        <v>0</v>
      </c>
      <c r="H34" s="13"/>
    </row>
    <row r="35" s="19" customFormat="true" ht="18" hidden="false" customHeight="true" outlineLevel="0" collapsed="false">
      <c r="A35" s="17" t="s">
        <v>66</v>
      </c>
      <c r="B35" s="13" t="n">
        <v>18465</v>
      </c>
      <c r="C35" s="13" t="n">
        <v>18465</v>
      </c>
      <c r="D35" s="13"/>
      <c r="E35" s="24"/>
      <c r="F35" s="13"/>
      <c r="G35" s="13" t="n">
        <f aca="false">F35+H35</f>
        <v>0</v>
      </c>
      <c r="H35" s="13"/>
    </row>
    <row r="36" s="19" customFormat="true" ht="18" hidden="false" customHeight="true" outlineLevel="0" collapsed="false">
      <c r="A36" s="17" t="s">
        <v>67</v>
      </c>
      <c r="B36" s="13" t="n">
        <v>11798</v>
      </c>
      <c r="C36" s="13" t="n">
        <v>11798</v>
      </c>
      <c r="D36" s="13" t="n">
        <f aca="false">C36-B36</f>
        <v>0</v>
      </c>
      <c r="E36" s="24"/>
      <c r="F36" s="13"/>
      <c r="G36" s="13" t="n">
        <f aca="false">F36+H36</f>
        <v>0</v>
      </c>
      <c r="H36" s="13"/>
    </row>
    <row r="37" s="19" customFormat="true" ht="18" hidden="false" customHeight="true" outlineLevel="0" collapsed="false">
      <c r="A37" s="17" t="s">
        <v>68</v>
      </c>
      <c r="B37" s="13" t="n">
        <v>42397</v>
      </c>
      <c r="C37" s="13" t="n">
        <v>42397</v>
      </c>
      <c r="D37" s="13" t="n">
        <f aca="false">C37-B37</f>
        <v>0</v>
      </c>
      <c r="E37" s="24"/>
      <c r="F37" s="13"/>
      <c r="G37" s="13" t="n">
        <f aca="false">F37+H37</f>
        <v>0</v>
      </c>
      <c r="H37" s="13"/>
    </row>
    <row r="38" s="19" customFormat="true" ht="18" hidden="false" customHeight="true" outlineLevel="0" collapsed="false">
      <c r="A38" s="17" t="s">
        <v>69</v>
      </c>
      <c r="B38" s="13" t="n">
        <v>1033</v>
      </c>
      <c r="C38" s="13" t="n">
        <v>1033</v>
      </c>
      <c r="D38" s="13"/>
      <c r="E38" s="24"/>
      <c r="F38" s="13"/>
      <c r="G38" s="13" t="n">
        <f aca="false">F38+H38</f>
        <v>0</v>
      </c>
      <c r="H38" s="13"/>
    </row>
    <row r="39" s="19" customFormat="true" ht="18" hidden="false" customHeight="true" outlineLevel="0" collapsed="false">
      <c r="A39" s="17" t="s">
        <v>70</v>
      </c>
      <c r="B39" s="13" t="n">
        <v>112</v>
      </c>
      <c r="C39" s="13" t="n">
        <v>112</v>
      </c>
      <c r="D39" s="13"/>
      <c r="E39" s="24"/>
      <c r="F39" s="13"/>
      <c r="G39" s="13" t="n">
        <f aca="false">F39+H39</f>
        <v>0</v>
      </c>
      <c r="H39" s="13"/>
    </row>
    <row r="40" s="19" customFormat="true" ht="18" hidden="false" customHeight="true" outlineLevel="0" collapsed="false">
      <c r="A40" s="12" t="s">
        <v>71</v>
      </c>
      <c r="B40" s="13" t="n">
        <v>293775</v>
      </c>
      <c r="C40" s="13" t="n">
        <v>299175</v>
      </c>
      <c r="D40" s="13" t="n">
        <f aca="false">C40-B40</f>
        <v>5400</v>
      </c>
      <c r="E40" s="24"/>
      <c r="F40" s="13"/>
      <c r="G40" s="13" t="n">
        <f aca="false">F40+H40</f>
        <v>0</v>
      </c>
      <c r="H40" s="13"/>
    </row>
    <row r="41" s="19" customFormat="true" ht="18" hidden="false" customHeight="true" outlineLevel="0" collapsed="false">
      <c r="A41" s="12" t="s">
        <v>72</v>
      </c>
      <c r="B41" s="13" t="n">
        <f aca="false">SUM(B42:B44)</f>
        <v>917422</v>
      </c>
      <c r="C41" s="13" t="n">
        <f aca="false">SUM(C42:C44)</f>
        <v>917422</v>
      </c>
      <c r="D41" s="13" t="n">
        <f aca="false">C41-B41</f>
        <v>0</v>
      </c>
      <c r="E41" s="24"/>
      <c r="F41" s="13"/>
      <c r="G41" s="13" t="n">
        <f aca="false">F41+H41</f>
        <v>0</v>
      </c>
      <c r="H41" s="13"/>
    </row>
    <row r="42" s="19" customFormat="true" ht="18" hidden="false" customHeight="true" outlineLevel="0" collapsed="false">
      <c r="A42" s="25" t="s">
        <v>73</v>
      </c>
      <c r="B42" s="13" t="n">
        <v>778500</v>
      </c>
      <c r="C42" s="13" t="n">
        <v>778500</v>
      </c>
      <c r="D42" s="13" t="n">
        <f aca="false">C42-B42</f>
        <v>0</v>
      </c>
      <c r="E42" s="24"/>
      <c r="F42" s="13"/>
      <c r="G42" s="13" t="n">
        <f aca="false">F42+H42</f>
        <v>0</v>
      </c>
      <c r="H42" s="13"/>
    </row>
    <row r="43" s="19" customFormat="true" ht="18" hidden="false" customHeight="true" outlineLevel="0" collapsed="false">
      <c r="A43" s="25" t="s">
        <v>74</v>
      </c>
      <c r="B43" s="13" t="n">
        <v>8990</v>
      </c>
      <c r="C43" s="13" t="n">
        <v>8990</v>
      </c>
      <c r="D43" s="13" t="n">
        <f aca="false">C43-B43</f>
        <v>0</v>
      </c>
      <c r="E43" s="24"/>
      <c r="F43" s="13"/>
      <c r="G43" s="13" t="n">
        <f aca="false">F43+H43</f>
        <v>0</v>
      </c>
      <c r="H43" s="13"/>
    </row>
    <row r="44" s="19" customFormat="true" ht="18" hidden="false" customHeight="true" outlineLevel="0" collapsed="false">
      <c r="A44" s="25" t="s">
        <v>75</v>
      </c>
      <c r="B44" s="13" t="n">
        <v>129932</v>
      </c>
      <c r="C44" s="13" t="n">
        <v>129932</v>
      </c>
      <c r="D44" s="13"/>
      <c r="E44" s="24"/>
      <c r="F44" s="13"/>
      <c r="G44" s="13" t="n">
        <f aca="false">F44+H44</f>
        <v>0</v>
      </c>
      <c r="H44" s="13"/>
    </row>
    <row r="45" s="19" customFormat="true" ht="18" hidden="false" customHeight="true" outlineLevel="0" collapsed="false">
      <c r="A45" s="12" t="s">
        <v>76</v>
      </c>
      <c r="B45" s="13" t="n">
        <v>42191</v>
      </c>
      <c r="C45" s="13" t="n">
        <v>42191</v>
      </c>
      <c r="D45" s="13" t="n">
        <f aca="false">C45-B45</f>
        <v>0</v>
      </c>
      <c r="E45" s="24"/>
      <c r="F45" s="13"/>
      <c r="G45" s="13" t="n">
        <f aca="false">F45+H45</f>
        <v>0</v>
      </c>
      <c r="H45" s="13"/>
    </row>
    <row r="46" s="19" customFormat="true" ht="18" hidden="false" customHeight="true" outlineLevel="0" collapsed="false">
      <c r="A46" s="12" t="s">
        <v>77</v>
      </c>
      <c r="B46" s="13"/>
      <c r="C46" s="13" t="n">
        <v>20806</v>
      </c>
      <c r="D46" s="13" t="n">
        <f aca="false">C46-B46</f>
        <v>20806</v>
      </c>
      <c r="E46" s="24"/>
      <c r="F46" s="13"/>
      <c r="G46" s="13" t="n">
        <f aca="false">F46+H46</f>
        <v>0</v>
      </c>
      <c r="H46" s="13"/>
    </row>
    <row r="47" s="19" customFormat="true" ht="18" hidden="false" customHeight="true" outlineLevel="0" collapsed="false">
      <c r="A47" s="12" t="s">
        <v>78</v>
      </c>
      <c r="B47" s="13" t="n">
        <v>28665</v>
      </c>
      <c r="C47" s="13" t="n">
        <v>28665</v>
      </c>
      <c r="D47" s="13" t="n">
        <f aca="false">C47-B47</f>
        <v>0</v>
      </c>
      <c r="E47" s="24"/>
      <c r="F47" s="13"/>
      <c r="G47" s="13" t="n">
        <f aca="false">F47+H47</f>
        <v>0</v>
      </c>
      <c r="H47" s="13"/>
    </row>
    <row r="48" s="19" customFormat="true" ht="18" hidden="false" customHeight="true" outlineLevel="0" collapsed="false">
      <c r="A48" s="26" t="s">
        <v>79</v>
      </c>
      <c r="B48" s="13" t="n">
        <f aca="false">B6+B40+B41+B45+B46+B47</f>
        <v>2362053</v>
      </c>
      <c r="C48" s="13" t="n">
        <f aca="false">C6+C40+C41+C45+C46+C47</f>
        <v>2388259</v>
      </c>
      <c r="D48" s="13" t="n">
        <f aca="false">C48-B48</f>
        <v>26206</v>
      </c>
      <c r="E48" s="27" t="s">
        <v>80</v>
      </c>
      <c r="F48" s="13" t="n">
        <f aca="false">F6+F31+F32</f>
        <v>2362053</v>
      </c>
      <c r="G48" s="13" t="n">
        <f aca="false">G6+G31+G32</f>
        <v>2388259</v>
      </c>
      <c r="H48" s="13" t="n">
        <f aca="false">SUM(H6+H31+H32+H33+H34)</f>
        <v>26206</v>
      </c>
    </row>
    <row r="49" customFormat="false" ht="26.25" hidden="false" customHeight="true" outlineLevel="0" collapsed="false">
      <c r="G49" s="1" t="n">
        <f aca="false">C48-G48</f>
        <v>0</v>
      </c>
    </row>
    <row r="50" customFormat="false" ht="26.25" hidden="false" customHeight="true" outlineLevel="0" collapsed="false">
      <c r="H50" s="28"/>
    </row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42:12Z</dcterms:created>
  <dc:creator>Administrator</dc:creator>
  <dc:description/>
  <dc:language>en-US</dc:language>
  <cp:lastModifiedBy>西芹</cp:lastModifiedBy>
  <dcterms:modified xsi:type="dcterms:W3CDTF">2020-08-27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