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7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3" xfId="66"/>
    <cellStyle name="常规_封面_1" xfId="67"/>
    <cellStyle name="样式 1" xfId="68"/>
    <cellStyle name="標題" xfId="69"/>
    <cellStyle name="標題 1" xfId="70"/>
    <cellStyle name="標題 2" xfId="71"/>
    <cellStyle name="標題 3" xfId="72"/>
    <cellStyle name="標題 4" xfId="73"/>
    <cellStyle name="檢查儲存格" xfId="74"/>
    <cellStyle name="計算方式" xfId="75"/>
    <cellStyle name="說明文字" xfId="76"/>
    <cellStyle name="警告文字" xfId="77"/>
    <cellStyle name="輔色1" xfId="78"/>
    <cellStyle name="輔色2" xfId="79"/>
    <cellStyle name="輔色3" xfId="80"/>
    <cellStyle name="輔色4" xfId="81"/>
    <cellStyle name="輔色5" xfId="82"/>
    <cellStyle name="輔色6" xfId="83"/>
    <cellStyle name="輸入" xfId="84"/>
    <cellStyle name="輸出" xfId="85"/>
    <cellStyle name="連結的儲存格" xfId="86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862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583248</v>
      </c>
      <c r="C5" s="17" t="n">
        <v>-14.48</v>
      </c>
    </row>
    <row r="6" customFormat="false" ht="24.95" hidden="false" customHeight="true" outlineLevel="0" collapsed="false">
      <c r="A6" s="15" t="s">
        <v>7</v>
      </c>
      <c r="B6" s="16" t="n">
        <v>412278</v>
      </c>
      <c r="C6" s="17" t="n">
        <v>-27.14</v>
      </c>
    </row>
    <row r="7" customFormat="false" ht="24.95" hidden="false" customHeight="true" outlineLevel="0" collapsed="false">
      <c r="A7" s="15" t="s">
        <v>8</v>
      </c>
      <c r="B7" s="16" t="n">
        <v>1588586</v>
      </c>
      <c r="C7" s="17" t="n">
        <v>-14.13</v>
      </c>
    </row>
    <row r="8" customFormat="false" ht="24.95" hidden="false" customHeight="true" outlineLevel="0" collapsed="false">
      <c r="A8" s="15" t="s">
        <v>9</v>
      </c>
      <c r="B8" s="16" t="n">
        <v>1275269</v>
      </c>
      <c r="C8" s="17" t="n">
        <v>-14.71</v>
      </c>
    </row>
    <row r="9" customFormat="false" ht="24.95" hidden="false" customHeight="true" outlineLevel="0" collapsed="false">
      <c r="A9" s="18" t="s">
        <v>10</v>
      </c>
      <c r="B9" s="16" t="n">
        <v>349858</v>
      </c>
      <c r="C9" s="17" t="n">
        <v>-28.89</v>
      </c>
    </row>
    <row r="10" customFormat="false" ht="24.95" hidden="false" customHeight="true" outlineLevel="0" collapsed="false">
      <c r="A10" s="18" t="s">
        <v>11</v>
      </c>
      <c r="B10" s="16" t="n">
        <v>925412</v>
      </c>
      <c r="C10" s="17" t="n">
        <v>-7.75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178</v>
      </c>
      <c r="C12" s="17" t="n">
        <v>10.01</v>
      </c>
    </row>
    <row r="13" customFormat="false" ht="24.95" hidden="false" customHeight="true" outlineLevel="0" collapsed="false">
      <c r="A13" s="19" t="s">
        <v>14</v>
      </c>
      <c r="B13" s="16" t="n">
        <v>971</v>
      </c>
      <c r="C13" s="17" t="n">
        <v>-41.57</v>
      </c>
    </row>
    <row r="14" customFormat="false" ht="24.95" hidden="false" customHeight="true" outlineLevel="0" collapsed="false">
      <c r="A14" s="19" t="s">
        <v>15</v>
      </c>
      <c r="B14" s="16" t="n">
        <v>629182</v>
      </c>
      <c r="C14" s="17" t="n">
        <v>-20.6</v>
      </c>
    </row>
    <row r="15" customFormat="false" ht="24.95" hidden="false" customHeight="true" outlineLevel="0" collapsed="false">
      <c r="A15" s="20" t="s">
        <v>16</v>
      </c>
      <c r="B15" s="21" t="n">
        <v>645116</v>
      </c>
      <c r="C15" s="22" t="n">
        <v>-7.71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636954</v>
      </c>
      <c r="C6" s="31" t="n">
        <v>-2.06</v>
      </c>
    </row>
    <row r="7" customFormat="false" ht="27.95" hidden="false" customHeight="true" outlineLevel="0" collapsed="false">
      <c r="A7" s="19" t="s">
        <v>24</v>
      </c>
      <c r="B7" s="30" t="n">
        <v>946294</v>
      </c>
      <c r="C7" s="31" t="n">
        <v>-21.21</v>
      </c>
    </row>
    <row r="8" customFormat="false" ht="27.95" hidden="false" customHeight="true" outlineLevel="0" collapsed="false">
      <c r="A8" s="32" t="s">
        <v>25</v>
      </c>
      <c r="B8" s="16" t="n">
        <v>406533</v>
      </c>
      <c r="C8" s="33" t="n">
        <v>-26.34</v>
      </c>
    </row>
    <row r="9" customFormat="false" ht="27.95" hidden="false" customHeight="true" outlineLevel="0" collapsed="false">
      <c r="A9" s="19" t="s">
        <v>26</v>
      </c>
      <c r="B9" s="30" t="n">
        <v>206258</v>
      </c>
      <c r="C9" s="31" t="n">
        <v>-29.76</v>
      </c>
    </row>
    <row r="10" customFormat="false" ht="27.95" hidden="false" customHeight="true" outlineLevel="0" collapsed="false">
      <c r="A10" s="19" t="s">
        <v>27</v>
      </c>
      <c r="B10" s="30" t="n">
        <v>64205</v>
      </c>
      <c r="C10" s="31" t="n">
        <v>-27.53</v>
      </c>
    </row>
    <row r="11" customFormat="false" ht="27.95" hidden="false" customHeight="true" outlineLevel="0" collapsed="false">
      <c r="A11" s="19" t="s">
        <v>28</v>
      </c>
      <c r="B11" s="16" t="n">
        <v>136069</v>
      </c>
      <c r="C11" s="33" t="n">
        <v>-19.81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74066</v>
      </c>
      <c r="C13" s="37" t="n">
        <v>-6.06</v>
      </c>
    </row>
    <row r="14" customFormat="false" ht="27.95" hidden="false" customHeight="true" outlineLevel="0" collapsed="false">
      <c r="A14" s="38" t="s">
        <v>31</v>
      </c>
      <c r="B14" s="39" t="n">
        <v>36918</v>
      </c>
      <c r="C14" s="40" t="n">
        <v>-5.98</v>
      </c>
    </row>
    <row r="15" customFormat="false" ht="27.95" hidden="false" customHeight="true" outlineLevel="0" collapsed="false">
      <c r="B15" s="25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635954</v>
      </c>
      <c r="C5" s="47" t="n">
        <v>-2.06</v>
      </c>
    </row>
    <row r="6" customFormat="false" ht="24.95" hidden="false" customHeight="true" outlineLevel="0" collapsed="false">
      <c r="A6" s="45" t="s">
        <v>36</v>
      </c>
      <c r="B6" s="48" t="n">
        <v>5707</v>
      </c>
      <c r="C6" s="49" t="n">
        <v>3.2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73750</v>
      </c>
      <c r="C7" s="49" t="n">
        <v>-17.39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21713</v>
      </c>
      <c r="C8" s="49" t="n">
        <v>-37.9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60472</v>
      </c>
      <c r="C9" s="49" t="n">
        <v>-23.52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10843</v>
      </c>
      <c r="C10" s="49" t="n">
        <v>-38.84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34986</v>
      </c>
      <c r="C11" s="49" t="n">
        <v>-50.04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232639</v>
      </c>
      <c r="C12" s="49" t="n">
        <v>-19.25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62917</v>
      </c>
      <c r="C13" s="49" t="n">
        <v>-25.92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54997</v>
      </c>
      <c r="C14" s="49" t="n">
        <v>-28.58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2163</v>
      </c>
      <c r="C15" s="49" t="n">
        <v>-36.03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1785</v>
      </c>
      <c r="C16" s="49" t="n">
        <v>-30.81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1303</v>
      </c>
      <c r="C17" s="49" t="n">
        <v>-16.18</v>
      </c>
      <c r="E17" s="50"/>
    </row>
    <row r="18" customFormat="false" ht="27.75" hidden="false" customHeight="true" outlineLevel="0" collapsed="false">
      <c r="A18" s="53" t="s">
        <v>48</v>
      </c>
      <c r="B18" s="54" t="n">
        <v>76041</v>
      </c>
      <c r="C18" s="55" t="n">
        <v>-17.04</v>
      </c>
      <c r="E18" s="50"/>
    </row>
    <row r="19" customFormat="false" ht="14.25" hidden="false" customHeight="false" outlineLevel="0" collapsed="false">
      <c r="A19" s="56"/>
      <c r="B19" s="57"/>
      <c r="C19" s="0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1</v>
      </c>
      <c r="B5" s="58" t="n">
        <v>957692</v>
      </c>
      <c r="C5" s="47" t="n">
        <v>-28.9</v>
      </c>
    </row>
    <row r="6" customFormat="false" ht="27.95" hidden="false" customHeight="true" outlineLevel="0" collapsed="false">
      <c r="A6" s="59" t="s">
        <v>52</v>
      </c>
      <c r="B6" s="58" t="n">
        <v>612391</v>
      </c>
      <c r="C6" s="47" t="n">
        <v>-21.94</v>
      </c>
    </row>
    <row r="7" customFormat="false" ht="27.95" hidden="false" customHeight="true" outlineLevel="0" collapsed="false">
      <c r="A7" s="32" t="s">
        <v>53</v>
      </c>
      <c r="B7" s="58"/>
      <c r="C7" s="60"/>
    </row>
    <row r="8" customFormat="false" ht="27.95" hidden="false" customHeight="true" outlineLevel="0" collapsed="false">
      <c r="A8" s="61" t="s">
        <v>54</v>
      </c>
      <c r="B8" s="58" t="n">
        <v>505133</v>
      </c>
      <c r="C8" s="47" t="n">
        <v>-21.39</v>
      </c>
    </row>
    <row r="9" customFormat="false" ht="27.95" hidden="false" customHeight="true" outlineLevel="0" collapsed="false">
      <c r="A9" s="32" t="s">
        <v>55</v>
      </c>
      <c r="B9" s="58"/>
      <c r="C9" s="47"/>
    </row>
    <row r="10" customFormat="false" ht="27.95" hidden="false" customHeight="true" outlineLevel="0" collapsed="false">
      <c r="A10" s="59" t="s">
        <v>56</v>
      </c>
      <c r="B10" s="58" t="n">
        <v>135281</v>
      </c>
      <c r="C10" s="47" t="n">
        <v>-17.66</v>
      </c>
    </row>
    <row r="11" customFormat="false" ht="27.95" hidden="false" customHeight="true" outlineLevel="0" collapsed="false">
      <c r="A11" s="59" t="s">
        <v>57</v>
      </c>
      <c r="B11" s="58" t="n">
        <v>460840</v>
      </c>
      <c r="C11" s="47" t="n">
        <v>-29.94</v>
      </c>
    </row>
    <row r="12" customFormat="false" ht="27.95" hidden="false" customHeight="true" outlineLevel="0" collapsed="false">
      <c r="A12" s="62" t="s">
        <v>58</v>
      </c>
      <c r="B12" s="58" t="n">
        <v>184444</v>
      </c>
      <c r="C12" s="47" t="n">
        <v>-57.76</v>
      </c>
    </row>
    <row r="13" customFormat="false" ht="27.95" hidden="false" customHeight="true" outlineLevel="0" collapsed="false">
      <c r="A13" s="61" t="s">
        <v>59</v>
      </c>
      <c r="B13" s="58"/>
      <c r="C13" s="47"/>
    </row>
    <row r="14" customFormat="false" ht="27.95" hidden="false" customHeight="true" outlineLevel="0" collapsed="false">
      <c r="A14" s="63" t="s">
        <v>60</v>
      </c>
      <c r="B14" s="58" t="n">
        <v>229885</v>
      </c>
      <c r="C14" s="47" t="n">
        <v>-21.85</v>
      </c>
    </row>
    <row r="15" customFormat="false" ht="27.95" hidden="false" customHeight="true" outlineLevel="0" collapsed="false">
      <c r="A15" s="64" t="s">
        <v>61</v>
      </c>
      <c r="B15" s="65" t="n">
        <v>244391</v>
      </c>
      <c r="C15" s="55" t="n">
        <v>-55.5</v>
      </c>
    </row>
    <row r="16" customFormat="false" ht="14.25" hidden="false" customHeight="false" outlineLevel="0" collapsed="false">
      <c r="A16" s="25"/>
      <c r="B16" s="66"/>
      <c r="C16" s="25"/>
    </row>
    <row r="17" customFormat="false" ht="14.25" hidden="false" customHeight="false" outlineLevel="0" collapsed="false">
      <c r="A17" s="25"/>
      <c r="B17" s="25"/>
      <c r="C17" s="25" t="s">
        <v>6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.95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164488</v>
      </c>
      <c r="C5" s="47" t="n">
        <v>-50.36</v>
      </c>
    </row>
    <row r="6" customFormat="false" ht="24.95" hidden="false" customHeight="true" outlineLevel="0" collapsed="false">
      <c r="A6" s="45" t="s">
        <v>36</v>
      </c>
      <c r="B6" s="48" t="n">
        <v>32202</v>
      </c>
      <c r="C6" s="49" t="n">
        <v>90.83</v>
      </c>
    </row>
    <row r="7" customFormat="false" ht="24.95" hidden="false" customHeight="true" outlineLevel="0" collapsed="false">
      <c r="A7" s="45" t="s">
        <v>37</v>
      </c>
      <c r="B7" s="48" t="n">
        <v>30209</v>
      </c>
      <c r="C7" s="49" t="n">
        <v>-61.49</v>
      </c>
    </row>
    <row r="8" customFormat="false" ht="24.95" hidden="false" customHeight="true" outlineLevel="0" collapsed="false">
      <c r="A8" s="45" t="s">
        <v>38</v>
      </c>
      <c r="B8" s="48" t="n">
        <v>28730</v>
      </c>
      <c r="C8" s="49" t="n">
        <v>-64.97</v>
      </c>
    </row>
    <row r="9" customFormat="false" ht="24.95" hidden="false" customHeight="true" outlineLevel="0" collapsed="false">
      <c r="A9" s="45" t="s">
        <v>39</v>
      </c>
      <c r="B9" s="48" t="n">
        <v>130520</v>
      </c>
      <c r="C9" s="49" t="n">
        <v>-42.48</v>
      </c>
    </row>
    <row r="10" customFormat="false" ht="24.95" hidden="false" customHeight="true" outlineLevel="0" collapsed="false">
      <c r="A10" s="45" t="s">
        <v>40</v>
      </c>
      <c r="B10" s="48" t="n">
        <v>147349</v>
      </c>
      <c r="C10" s="49" t="n">
        <v>-23.97</v>
      </c>
    </row>
    <row r="11" customFormat="false" ht="24.95" hidden="false" customHeight="true" outlineLevel="0" collapsed="false">
      <c r="A11" s="45" t="s">
        <v>41</v>
      </c>
      <c r="B11" s="48" t="n">
        <v>5333</v>
      </c>
      <c r="C11" s="49" t="n">
        <v>-60.85</v>
      </c>
    </row>
    <row r="12" customFormat="false" ht="24.95" hidden="false" customHeight="true" outlineLevel="0" collapsed="false">
      <c r="A12" s="45" t="s">
        <v>42</v>
      </c>
      <c r="B12" s="48" t="n">
        <v>141953</v>
      </c>
      <c r="C12" s="49" t="n">
        <v>-2.6</v>
      </c>
    </row>
    <row r="13" customFormat="false" ht="24.95" hidden="false" customHeight="true" outlineLevel="0" collapsed="false">
      <c r="A13" s="52" t="s">
        <v>43</v>
      </c>
      <c r="B13" s="48" t="n">
        <v>161451</v>
      </c>
      <c r="C13" s="49" t="n">
        <v>103.4</v>
      </c>
    </row>
    <row r="14" customFormat="false" ht="24.95" hidden="false" customHeight="true" outlineLevel="0" collapsed="false">
      <c r="A14" s="52" t="s">
        <v>44</v>
      </c>
      <c r="B14" s="48" t="n">
        <v>47624</v>
      </c>
      <c r="C14" s="49" t="n">
        <v>303.63</v>
      </c>
    </row>
    <row r="15" customFormat="false" ht="24.95" hidden="false" customHeight="true" outlineLevel="0" collapsed="false">
      <c r="A15" s="52" t="s">
        <v>45</v>
      </c>
      <c r="B15" s="48" t="n">
        <v>353</v>
      </c>
      <c r="C15" s="49" t="n">
        <v>-80.49</v>
      </c>
    </row>
    <row r="16" customFormat="false" ht="24.95" hidden="false" customHeight="true" outlineLevel="0" collapsed="false">
      <c r="A16" s="52" t="s">
        <v>46</v>
      </c>
      <c r="B16" s="48" t="n">
        <v>10939</v>
      </c>
      <c r="C16" s="49" t="n">
        <v>-51.32</v>
      </c>
    </row>
    <row r="17" customFormat="false" ht="24.75" hidden="false" customHeight="true" outlineLevel="0" collapsed="false">
      <c r="A17" s="52" t="s">
        <v>47</v>
      </c>
      <c r="B17" s="48" t="n">
        <v>1840</v>
      </c>
      <c r="C17" s="49" t="n">
        <v>-57.47</v>
      </c>
    </row>
    <row r="18" customFormat="false" ht="24.75" hidden="false" customHeight="true" outlineLevel="0" collapsed="false">
      <c r="A18" s="53" t="s">
        <v>48</v>
      </c>
      <c r="B18" s="54" t="n">
        <v>3729</v>
      </c>
      <c r="C18" s="55" t="n">
        <v>-56.97</v>
      </c>
    </row>
    <row r="19" customFormat="false" ht="14.25" hidden="false" customHeight="false" outlineLevel="0" collapsed="false">
      <c r="A19" s="56"/>
      <c r="B19" s="57"/>
      <c r="C19" s="0"/>
    </row>
    <row r="20" customFormat="false" ht="14.25" hidden="false" customHeight="false" outlineLevel="0" collapsed="false">
      <c r="C20" s="9" t="s">
        <v>6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6</v>
      </c>
      <c r="B5" s="67" t="n">
        <v>554944</v>
      </c>
      <c r="C5" s="68" t="n">
        <v>-11.3</v>
      </c>
    </row>
    <row r="6" customFormat="false" ht="24.95" hidden="false" customHeight="true" outlineLevel="0" collapsed="false">
      <c r="A6" s="15" t="s">
        <v>67</v>
      </c>
      <c r="B6" s="67" t="n">
        <v>3574934</v>
      </c>
      <c r="C6" s="68" t="n">
        <v>4.4</v>
      </c>
      <c r="D6" s="69"/>
    </row>
    <row r="7" customFormat="false" ht="24.95" hidden="false" customHeight="true" outlineLevel="0" collapsed="false">
      <c r="A7" s="19" t="s">
        <v>68</v>
      </c>
      <c r="B7" s="67" t="n">
        <v>3123169</v>
      </c>
      <c r="C7" s="68" t="n">
        <v>6.7</v>
      </c>
    </row>
    <row r="8" customFormat="false" ht="24.95" hidden="false" customHeight="true" outlineLevel="0" collapsed="false">
      <c r="A8" s="15" t="s">
        <v>69</v>
      </c>
      <c r="B8" s="67" t="n">
        <v>451765</v>
      </c>
      <c r="C8" s="68" t="n">
        <v>-9</v>
      </c>
    </row>
    <row r="9" customFormat="false" ht="24.95" hidden="false" customHeight="true" outlineLevel="0" collapsed="false">
      <c r="A9" s="70" t="s">
        <v>70</v>
      </c>
      <c r="B9" s="67"/>
      <c r="C9" s="47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9" t="s">
        <v>71</v>
      </c>
      <c r="B10" s="71" t="n">
        <v>28.51</v>
      </c>
      <c r="C10" s="47" t="n">
        <v>-17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4" customFormat="true" ht="24.75" hidden="false" customHeight="true" outlineLevel="0" collapsed="false">
      <c r="A11" s="72" t="s">
        <v>72</v>
      </c>
      <c r="B11" s="73" t="n">
        <v>11</v>
      </c>
      <c r="C11" s="47" t="n">
        <v>-15</v>
      </c>
    </row>
    <row r="12" customFormat="false" ht="24.95" hidden="false" customHeight="true" outlineLevel="0" collapsed="false">
      <c r="A12" s="19" t="s">
        <v>73</v>
      </c>
      <c r="B12" s="73" t="n">
        <v>2238</v>
      </c>
      <c r="C12" s="47" t="n">
        <v>-84</v>
      </c>
      <c r="D12" s="69"/>
    </row>
    <row r="13" customFormat="false" ht="24.95" hidden="false" customHeight="true" outlineLevel="0" collapsed="false">
      <c r="A13" s="38" t="s">
        <v>74</v>
      </c>
      <c r="B13" s="65" t="n">
        <v>10448</v>
      </c>
      <c r="C13" s="55" t="n">
        <v>189</v>
      </c>
    </row>
    <row r="14" customFormat="false" ht="24.95" hidden="false" customHeight="true" outlineLevel="0" collapsed="false">
      <c r="A14" s="75"/>
      <c r="B14" s="25"/>
    </row>
    <row r="15" customFormat="false" ht="24.95" hidden="false" customHeight="true" outlineLevel="0" collapsed="false">
      <c r="A15" s="9" t="s">
        <v>75</v>
      </c>
      <c r="C15" s="41" t="s">
        <v>76</v>
      </c>
    </row>
    <row r="16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5:C8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9:C10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1:C12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76" t="s">
        <v>77</v>
      </c>
      <c r="B1" s="76"/>
      <c r="C1" s="76"/>
    </row>
    <row r="2" customFormat="false" ht="24.95" hidden="false" customHeight="true" outlineLevel="0" collapsed="false">
      <c r="A2" s="76"/>
      <c r="B2" s="76"/>
      <c r="C2" s="76"/>
    </row>
    <row r="3" customFormat="false" ht="24.95" hidden="false" customHeight="true" outlineLevel="0" collapsed="false">
      <c r="A3" s="25"/>
      <c r="B3" s="77" t="s">
        <v>78</v>
      </c>
      <c r="C3" s="77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78" t="s">
        <v>79</v>
      </c>
      <c r="B6" s="79"/>
      <c r="C6" s="80"/>
    </row>
    <row r="7" customFormat="false" ht="24.95" hidden="false" customHeight="true" outlineLevel="0" collapsed="false">
      <c r="A7" s="19" t="s">
        <v>80</v>
      </c>
      <c r="B7" s="81" t="n">
        <v>1323296</v>
      </c>
      <c r="C7" s="82" t="n">
        <v>58.59</v>
      </c>
    </row>
    <row r="8" customFormat="false" ht="24.95" hidden="false" customHeight="true" outlineLevel="0" collapsed="false">
      <c r="A8" s="19" t="s">
        <v>81</v>
      </c>
      <c r="B8" s="81" t="n">
        <v>220075</v>
      </c>
      <c r="C8" s="82" t="n">
        <v>-6.91</v>
      </c>
    </row>
    <row r="9" customFormat="false" ht="24.95" hidden="false" customHeight="true" outlineLevel="0" collapsed="false">
      <c r="A9" s="19" t="s">
        <v>82</v>
      </c>
      <c r="B9" s="81" t="n">
        <v>291424</v>
      </c>
      <c r="C9" s="82" t="n">
        <v>35.93</v>
      </c>
    </row>
    <row r="10" customFormat="false" ht="24.95" hidden="false" customHeight="true" outlineLevel="0" collapsed="false">
      <c r="A10" s="15" t="s">
        <v>83</v>
      </c>
      <c r="B10" s="83" t="n">
        <v>532087</v>
      </c>
      <c r="C10" s="82" t="n">
        <v>-15.01</v>
      </c>
    </row>
    <row r="11" customFormat="false" ht="24.95" hidden="false" customHeight="true" outlineLevel="0" collapsed="false">
      <c r="A11" s="15" t="s">
        <v>84</v>
      </c>
      <c r="B11" s="71" t="n">
        <v>16.77</v>
      </c>
      <c r="C11" s="84" t="n">
        <v>12.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5" t="s">
        <v>85</v>
      </c>
      <c r="B12" s="71" t="n">
        <v>0.24</v>
      </c>
      <c r="C12" s="47" t="n">
        <v>-24.95</v>
      </c>
      <c r="D12" s="0"/>
      <c r="E12" s="8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7" t="s">
        <v>86</v>
      </c>
      <c r="B13" s="71" t="n">
        <v>11.36</v>
      </c>
      <c r="C13" s="47" t="n">
        <v>10.7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0" t="s">
        <v>85</v>
      </c>
      <c r="B14" s="71" t="n">
        <v>0.13</v>
      </c>
      <c r="C14" s="47" t="n">
        <v>-31.1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7</v>
      </c>
      <c r="B15" s="88"/>
      <c r="C15" s="82"/>
    </row>
    <row r="16" customFormat="false" ht="24.95" hidden="false" customHeight="true" outlineLevel="0" collapsed="false">
      <c r="A16" s="19" t="s">
        <v>88</v>
      </c>
      <c r="B16" s="16" t="n">
        <v>17592670</v>
      </c>
      <c r="C16" s="82" t="n">
        <v>9.54</v>
      </c>
      <c r="D16" s="89"/>
      <c r="E16" s="90"/>
    </row>
    <row r="17" customFormat="false" ht="24.95" hidden="false" customHeight="true" outlineLevel="0" collapsed="false">
      <c r="A17" s="19" t="s">
        <v>89</v>
      </c>
      <c r="B17" s="16" t="n">
        <v>9326067</v>
      </c>
      <c r="C17" s="82" t="n">
        <v>12.59</v>
      </c>
      <c r="D17" s="89"/>
      <c r="E17" s="90"/>
    </row>
    <row r="18" customFormat="false" ht="24.95" hidden="false" customHeight="true" outlineLevel="0" collapsed="false">
      <c r="A18" s="19" t="s">
        <v>90</v>
      </c>
      <c r="B18" s="16" t="n">
        <v>16044992</v>
      </c>
      <c r="C18" s="55" t="n">
        <v>20.96</v>
      </c>
      <c r="D18" s="89"/>
      <c r="E18" s="90"/>
    </row>
    <row r="19" customFormat="false" ht="21" hidden="false" customHeight="true" outlineLevel="0" collapsed="false">
      <c r="A19" s="23" t="s">
        <v>91</v>
      </c>
      <c r="B19" s="23"/>
      <c r="C19" s="23"/>
      <c r="E19" s="90"/>
    </row>
    <row r="20" customFormat="false" ht="14.25" hidden="false" customHeight="false" outlineLevel="0" collapsed="false">
      <c r="A20" s="41"/>
      <c r="B20" s="25"/>
      <c r="C20" s="25" t="s">
        <v>92</v>
      </c>
      <c r="E20" s="90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ZSJ</cp:lastModifiedBy>
  <cp:lastPrinted>2020-03-30T02:04:35Z</cp:lastPrinted>
  <dcterms:modified xsi:type="dcterms:W3CDTF">2020-03-31T04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