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块基本情况表" sheetId="1" state="visible" r:id="rId2"/>
  </sheets>
  <externalReferences>
    <externalReference r:id="rId3"/>
  </externalReferences>
  <definedNames>
    <definedName function="false" hidden="false" localSheetId="0" name="_xlnm.Print_Area" vbProcedure="false">地块基本情况表!$A$1:$M$15</definedName>
    <definedName function="false" hidden="false" name="Excel_BuiltIn_Database" vbProcedure="false">'[1]'!$A$1:$P$6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</t>
    </r>
  </si>
  <si>
    <t xml:space="preserve">预留城乡建设用地规模使用地块基本情况表</t>
  </si>
  <si>
    <t xml:space="preserve">单位：公顷</t>
  </si>
  <si>
    <t xml:space="preserve">地块编号</t>
  </si>
  <si>
    <t xml:space="preserve">地块面积</t>
  </si>
  <si>
    <t xml:space="preserve">地块位置</t>
  </si>
  <si>
    <t xml:space="preserve">土地利用现状用途</t>
  </si>
  <si>
    <t xml:space="preserve">落实前土地规划用途</t>
  </si>
  <si>
    <t xml:space="preserve">备注</t>
  </si>
  <si>
    <t xml:space="preserve">镇（街道、农场、林场、开发区）</t>
  </si>
  <si>
    <t xml:space="preserve">行政村</t>
  </si>
  <si>
    <t xml:space="preserve">农用地</t>
  </si>
  <si>
    <t xml:space="preserve">建设用地</t>
  </si>
  <si>
    <t xml:space="preserve">未利用地</t>
  </si>
  <si>
    <t xml:space="preserve">其他土地</t>
  </si>
  <si>
    <t xml:space="preserve">其中耕地（含可调整地类）</t>
  </si>
  <si>
    <t xml:space="preserve">交通水利用地及其他建设用地</t>
  </si>
  <si>
    <t xml:space="preserve">LS01</t>
  </si>
  <si>
    <t xml:space="preserve">新塘镇</t>
  </si>
  <si>
    <t xml:space="preserve">白江村</t>
  </si>
  <si>
    <t xml:space="preserve">LS02</t>
  </si>
  <si>
    <t xml:space="preserve">朱村街道</t>
  </si>
  <si>
    <t xml:space="preserve">山田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name val="Times New Roman"/>
      <family val="1"/>
    </font>
    <font>
      <sz val="10.5"/>
      <name val="仿宋"/>
      <family val="3"/>
      <charset val="134"/>
    </font>
    <font>
      <sz val="10.5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.5"/>
      <name val="仿宋"/>
      <family val="3"/>
      <charset val="134"/>
    </font>
    <font>
      <b val="true"/>
      <sz val="10.5"/>
      <color rgb="FF000000"/>
      <name val="仿宋"/>
      <family val="3"/>
      <charset val="134"/>
    </font>
    <font>
      <b val="true"/>
      <sz val="10"/>
      <color rgb="FF000000"/>
      <name val="Times New Roman"/>
      <family val="1"/>
    </font>
    <font>
      <sz val="11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0" xfId="31"/>
    <cellStyle name="20% - 强调文字颜色 1 21" xfId="32"/>
    <cellStyle name="20% - 强调文字颜色 1 22" xfId="33"/>
    <cellStyle name="20% - 强调文字颜色 1 23" xfId="34"/>
    <cellStyle name="20% - 强调文字颜色 1 24" xfId="35"/>
    <cellStyle name="20% - 强调文字颜色 1 25" xfId="36"/>
    <cellStyle name="20% - 强调文字颜色 1 26" xfId="37"/>
    <cellStyle name="20% - 强调文字颜色 1 27" xfId="38"/>
    <cellStyle name="20% - 强调文字颜色 1 28" xfId="39"/>
    <cellStyle name="20% - 强调文字颜色 1 29" xfId="40"/>
    <cellStyle name="20% - 强调文字颜色 1 3" xfId="41"/>
    <cellStyle name="20% - 强调文字颜色 1 4" xfId="42"/>
    <cellStyle name="20% - 强调文字颜色 1 5" xfId="43"/>
    <cellStyle name="20% - 强调文字颜色 1 6" xfId="44"/>
    <cellStyle name="20% - 强调文字颜色 1 7" xfId="45"/>
    <cellStyle name="20% - 强调文字颜色 1 8" xfId="46"/>
    <cellStyle name="20% - 强调文字颜色 1 9" xfId="47"/>
    <cellStyle name="20% - 强调文字颜色 2 10" xfId="48"/>
    <cellStyle name="20% - 强调文字颜色 2 11" xfId="49"/>
    <cellStyle name="20% - 强调文字颜色 2 12" xfId="50"/>
    <cellStyle name="20% - 强调文字颜色 2 13" xfId="51"/>
    <cellStyle name="20% - 强调文字颜色 2 14" xfId="52"/>
    <cellStyle name="20% - 强调文字颜色 2 15" xfId="53"/>
    <cellStyle name="20% - 强调文字颜色 2 16" xfId="54"/>
    <cellStyle name="20% - 强调文字颜色 2 17" xfId="55"/>
    <cellStyle name="20% - 强调文字颜色 2 18" xfId="56"/>
    <cellStyle name="20% - 强调文字颜色 2 19" xfId="57"/>
    <cellStyle name="20% - 强调文字颜色 2 2" xfId="58"/>
    <cellStyle name="20% - 强调文字颜色 2 20" xfId="59"/>
    <cellStyle name="20% - 强调文字颜色 2 21" xfId="60"/>
    <cellStyle name="20% - 强调文字颜色 2 22" xfId="61"/>
    <cellStyle name="20% - 强调文字颜色 2 23" xfId="62"/>
    <cellStyle name="20% - 强调文字颜色 2 24" xfId="63"/>
    <cellStyle name="20% - 强调文字颜色 2 25" xfId="64"/>
    <cellStyle name="20% - 强调文字颜色 2 26" xfId="65"/>
    <cellStyle name="20% - 强调文字颜色 2 27" xfId="66"/>
    <cellStyle name="20% - 强调文字颜色 2 28" xfId="67"/>
    <cellStyle name="20% - 强调文字颜色 2 29" xfId="68"/>
    <cellStyle name="20% - 强调文字颜色 2 3" xfId="69"/>
    <cellStyle name="20% - 强调文字颜色 2 4" xfId="70"/>
    <cellStyle name="20% - 强调文字颜色 2 5" xfId="71"/>
    <cellStyle name="20% - 强调文字颜色 2 6" xfId="72"/>
    <cellStyle name="20% - 强调文字颜色 2 7" xfId="73"/>
    <cellStyle name="20% - 强调文字颜色 2 8" xfId="74"/>
    <cellStyle name="20% - 强调文字颜色 2 9" xfId="75"/>
    <cellStyle name="20% - 强调文字颜色 3 10" xfId="76"/>
    <cellStyle name="20% - 强调文字颜色 3 11" xfId="77"/>
    <cellStyle name="20% - 强调文字颜色 3 12" xfId="78"/>
    <cellStyle name="20% - 强调文字颜色 3 13" xfId="79"/>
    <cellStyle name="20% - 强调文字颜色 3 14" xfId="80"/>
    <cellStyle name="20% - 强调文字颜色 3 15" xfId="81"/>
    <cellStyle name="20% - 强调文字颜色 3 16" xfId="82"/>
    <cellStyle name="20% - 强调文字颜色 3 17" xfId="83"/>
    <cellStyle name="20% - 强调文字颜色 3 18" xfId="84"/>
    <cellStyle name="20% - 强调文字颜色 3 19" xfId="85"/>
    <cellStyle name="20% - 强调文字颜色 3 2" xfId="86"/>
    <cellStyle name="20% - 强调文字颜色 3 20" xfId="87"/>
    <cellStyle name="20% - 强调文字颜色 3 21" xfId="88"/>
    <cellStyle name="20% - 强调文字颜色 3 22" xfId="89"/>
    <cellStyle name="20% - 强调文字颜色 3 23" xfId="90"/>
    <cellStyle name="20% - 强调文字颜色 3 24" xfId="91"/>
    <cellStyle name="20% - 强调文字颜色 3 25" xfId="92"/>
    <cellStyle name="20% - 强调文字颜色 3 26" xfId="93"/>
    <cellStyle name="20% - 强调文字颜色 3 27" xfId="94"/>
    <cellStyle name="20% - 强调文字颜色 3 28" xfId="95"/>
    <cellStyle name="20% - 强调文字颜色 3 29" xfId="96"/>
    <cellStyle name="20% - 强调文字颜色 3 3" xfId="97"/>
    <cellStyle name="20% - 强调文字颜色 3 4" xfId="98"/>
    <cellStyle name="20% - 强调文字颜色 3 5" xfId="99"/>
    <cellStyle name="20% - 强调文字颜色 3 6" xfId="100"/>
    <cellStyle name="20% - 强调文字颜色 3 7" xfId="101"/>
    <cellStyle name="20% - 强调文字颜色 3 8" xfId="102"/>
    <cellStyle name="20% - 强调文字颜色 3 9" xfId="103"/>
    <cellStyle name="20% - 强调文字颜色 4 10" xfId="104"/>
    <cellStyle name="20% - 强调文字颜色 4 11" xfId="105"/>
    <cellStyle name="20% - 强调文字颜色 4 12" xfId="106"/>
    <cellStyle name="20% - 强调文字颜色 4 13" xfId="107"/>
    <cellStyle name="20% - 强调文字颜色 4 14" xfId="108"/>
    <cellStyle name="20% - 强调文字颜色 4 15" xfId="109"/>
    <cellStyle name="20% - 强调文字颜色 4 16" xfId="110"/>
    <cellStyle name="20% - 强调文字颜色 4 17" xfId="111"/>
    <cellStyle name="20% - 强调文字颜色 4 18" xfId="112"/>
    <cellStyle name="20% - 强调文字颜色 4 19" xfId="113"/>
    <cellStyle name="20% - 强调文字颜色 4 2" xfId="114"/>
    <cellStyle name="20% - 强调文字颜色 4 20" xfId="115"/>
    <cellStyle name="20% - 强调文字颜色 4 21" xfId="116"/>
    <cellStyle name="20% - 强调文字颜色 4 22" xfId="117"/>
    <cellStyle name="20% - 强调文字颜色 4 23" xfId="118"/>
    <cellStyle name="20% - 强调文字颜色 4 24" xfId="119"/>
    <cellStyle name="20% - 强调文字颜色 4 25" xfId="120"/>
    <cellStyle name="20% - 强调文字颜色 4 26" xfId="121"/>
    <cellStyle name="20% - 强调文字颜色 4 27" xfId="122"/>
    <cellStyle name="20% - 强调文字颜色 4 28" xfId="123"/>
    <cellStyle name="20% - 强调文字颜色 4 29" xfId="124"/>
    <cellStyle name="20% - 强调文字颜色 4 3" xfId="125"/>
    <cellStyle name="20% - 强调文字颜色 4 4" xfId="126"/>
    <cellStyle name="20% - 强调文字颜色 4 5" xfId="127"/>
    <cellStyle name="20% - 强调文字颜色 4 6" xfId="128"/>
    <cellStyle name="20% - 强调文字颜色 4 7" xfId="129"/>
    <cellStyle name="20% - 强调文字颜色 4 8" xfId="130"/>
    <cellStyle name="20% - 强调文字颜色 4 9" xfId="131"/>
    <cellStyle name="20% - 强调文字颜色 5 10" xfId="132"/>
    <cellStyle name="20% - 强调文字颜色 5 11" xfId="133"/>
    <cellStyle name="20% - 强调文字颜色 5 12" xfId="134"/>
    <cellStyle name="20% - 强调文字颜色 5 13" xfId="135"/>
    <cellStyle name="20% - 强调文字颜色 5 14" xfId="136"/>
    <cellStyle name="20% - 强调文字颜色 5 15" xfId="137"/>
    <cellStyle name="20% - 强调文字颜色 5 16" xfId="138"/>
    <cellStyle name="20% - 强调文字颜色 5 17" xfId="139"/>
    <cellStyle name="20% - 强调文字颜色 5 18" xfId="140"/>
    <cellStyle name="20% - 强调文字颜色 5 19" xfId="141"/>
    <cellStyle name="20% - 强调文字颜色 5 2" xfId="142"/>
    <cellStyle name="20% - 强调文字颜色 5 20" xfId="143"/>
    <cellStyle name="20% - 强调文字颜色 5 21" xfId="144"/>
    <cellStyle name="20% - 强调文字颜色 5 22" xfId="145"/>
    <cellStyle name="20% - 强调文字颜色 5 23" xfId="146"/>
    <cellStyle name="20% - 强调文字颜色 5 24" xfId="147"/>
    <cellStyle name="20% - 强调文字颜色 5 25" xfId="148"/>
    <cellStyle name="20% - 强调文字颜色 5 26" xfId="149"/>
    <cellStyle name="20% - 强调文字颜色 5 27" xfId="150"/>
    <cellStyle name="20% - 强调文字颜色 5 28" xfId="151"/>
    <cellStyle name="20% - 强调文字颜色 5 29" xfId="152"/>
    <cellStyle name="20% - 强调文字颜色 5 3" xfId="153"/>
    <cellStyle name="20% - 强调文字颜色 5 4" xfId="154"/>
    <cellStyle name="20% - 强调文字颜色 5 5" xfId="155"/>
    <cellStyle name="20% - 强调文字颜色 5 6" xfId="156"/>
    <cellStyle name="20% - 强调文字颜色 5 7" xfId="157"/>
    <cellStyle name="20% - 强调文字颜色 5 8" xfId="158"/>
    <cellStyle name="20% - 强调文字颜色 5 9" xfId="159"/>
    <cellStyle name="20% - 强调文字颜色 6 10" xfId="160"/>
    <cellStyle name="20% - 强调文字颜色 6 11" xfId="161"/>
    <cellStyle name="20% - 强调文字颜色 6 12" xfId="162"/>
    <cellStyle name="20% - 强调文字颜色 6 13" xfId="163"/>
    <cellStyle name="20% - 强调文字颜色 6 14" xfId="164"/>
    <cellStyle name="20% - 强调文字颜色 6 15" xfId="165"/>
    <cellStyle name="20% - 强调文字颜色 6 16" xfId="166"/>
    <cellStyle name="20% - 强调文字颜色 6 17" xfId="167"/>
    <cellStyle name="20% - 强调文字颜色 6 18" xfId="168"/>
    <cellStyle name="20% - 强调文字颜色 6 19" xfId="169"/>
    <cellStyle name="20% - 强调文字颜色 6 2" xfId="170"/>
    <cellStyle name="20% - 强调文字颜色 6 20" xfId="171"/>
    <cellStyle name="20% - 强调文字颜色 6 21" xfId="172"/>
    <cellStyle name="20% - 强调文字颜色 6 22" xfId="173"/>
    <cellStyle name="20% - 强调文字颜色 6 23" xfId="174"/>
    <cellStyle name="20% - 强调文字颜色 6 24" xfId="175"/>
    <cellStyle name="20% - 强调文字颜色 6 25" xfId="176"/>
    <cellStyle name="20% - 强调文字颜色 6 26" xfId="177"/>
    <cellStyle name="20% - 强调文字颜色 6 27" xfId="178"/>
    <cellStyle name="20% - 强调文字颜色 6 28" xfId="179"/>
    <cellStyle name="20% - 强调文字颜色 6 29" xfId="180"/>
    <cellStyle name="20% - 强调文字颜色 6 3" xfId="181"/>
    <cellStyle name="20% - 强调文字颜色 6 4" xfId="182"/>
    <cellStyle name="20% - 强调文字颜色 6 5" xfId="183"/>
    <cellStyle name="20% - 强调文字颜色 6 6" xfId="184"/>
    <cellStyle name="20% - 强调文字颜色 6 7" xfId="185"/>
    <cellStyle name="20% - 强调文字颜色 6 8" xfId="186"/>
    <cellStyle name="20% - 强调文字颜色 6 9" xfId="187"/>
    <cellStyle name="40% - 强调文字颜色 1 10" xfId="188"/>
    <cellStyle name="40% - 强调文字颜色 1 11" xfId="189"/>
    <cellStyle name="40% - 强调文字颜色 1 12" xfId="190"/>
    <cellStyle name="40% - 强调文字颜色 1 13" xfId="191"/>
    <cellStyle name="40% - 强调文字颜色 1 14" xfId="192"/>
    <cellStyle name="40% - 强调文字颜色 1 15" xfId="193"/>
    <cellStyle name="40% - 强调文字颜色 1 16" xfId="194"/>
    <cellStyle name="40% - 强调文字颜色 1 17" xfId="195"/>
    <cellStyle name="40% - 强调文字颜色 1 18" xfId="196"/>
    <cellStyle name="40% - 强调文字颜色 1 19" xfId="197"/>
    <cellStyle name="40% - 强调文字颜色 1 2" xfId="198"/>
    <cellStyle name="40% - 强调文字颜色 1 20" xfId="199"/>
    <cellStyle name="40% - 强调文字颜色 1 21" xfId="200"/>
    <cellStyle name="40% - 强调文字颜色 1 22" xfId="201"/>
    <cellStyle name="40% - 强调文字颜色 1 23" xfId="202"/>
    <cellStyle name="40% - 强调文字颜色 1 24" xfId="203"/>
    <cellStyle name="40% - 强调文字颜色 1 25" xfId="204"/>
    <cellStyle name="40% - 强调文字颜色 1 26" xfId="205"/>
    <cellStyle name="40% - 强调文字颜色 1 27" xfId="206"/>
    <cellStyle name="40% - 强调文字颜色 1 28" xfId="207"/>
    <cellStyle name="40% - 强调文字颜色 1 29" xfId="208"/>
    <cellStyle name="40% - 强调文字颜色 1 3" xfId="209"/>
    <cellStyle name="40% - 强调文字颜色 1 4" xfId="210"/>
    <cellStyle name="40% - 强调文字颜色 1 5" xfId="211"/>
    <cellStyle name="40% - 强调文字颜色 1 6" xfId="212"/>
    <cellStyle name="40% - 强调文字颜色 1 7" xfId="213"/>
    <cellStyle name="40% - 强调文字颜色 1 8" xfId="214"/>
    <cellStyle name="40% - 强调文字颜色 1 9" xfId="215"/>
    <cellStyle name="40% - 强调文字颜色 2 10" xfId="216"/>
    <cellStyle name="40% - 强调文字颜色 2 11" xfId="217"/>
    <cellStyle name="40% - 强调文字颜色 2 12" xfId="218"/>
    <cellStyle name="40% - 强调文字颜色 2 13" xfId="219"/>
    <cellStyle name="40% - 强调文字颜色 2 14" xfId="220"/>
    <cellStyle name="40% - 强调文字颜色 2 15" xfId="221"/>
    <cellStyle name="40% - 强调文字颜色 2 16" xfId="222"/>
    <cellStyle name="40% - 强调文字颜色 2 17" xfId="223"/>
    <cellStyle name="40% - 强调文字颜色 2 18" xfId="224"/>
    <cellStyle name="40% - 强调文字颜色 2 19" xfId="225"/>
    <cellStyle name="40% - 强调文字颜色 2 2" xfId="226"/>
    <cellStyle name="40% - 强调文字颜色 2 20" xfId="227"/>
    <cellStyle name="40% - 强调文字颜色 2 21" xfId="228"/>
    <cellStyle name="40% - 强调文字颜色 2 22" xfId="229"/>
    <cellStyle name="40% - 强调文字颜色 2 23" xfId="230"/>
    <cellStyle name="40% - 强调文字颜色 2 24" xfId="231"/>
    <cellStyle name="40% - 强调文字颜色 2 25" xfId="232"/>
    <cellStyle name="40% - 强调文字颜色 2 26" xfId="233"/>
    <cellStyle name="40% - 强调文字颜色 2 27" xfId="234"/>
    <cellStyle name="40% - 强调文字颜色 2 28" xfId="235"/>
    <cellStyle name="40% - 强调文字颜色 2 29" xfId="236"/>
    <cellStyle name="40% - 强调文字颜色 2 3" xfId="237"/>
    <cellStyle name="40% - 强调文字颜色 2 4" xfId="238"/>
    <cellStyle name="40% - 强调文字颜色 2 5" xfId="239"/>
    <cellStyle name="40% - 强调文字颜色 2 6" xfId="240"/>
    <cellStyle name="40% - 强调文字颜色 2 7" xfId="241"/>
    <cellStyle name="40% - 强调文字颜色 2 8" xfId="242"/>
    <cellStyle name="40% - 强调文字颜色 2 9" xfId="243"/>
    <cellStyle name="40% - 强调文字颜色 3 10" xfId="244"/>
    <cellStyle name="40% - 强调文字颜色 3 11" xfId="245"/>
    <cellStyle name="40% - 强调文字颜色 3 12" xfId="246"/>
    <cellStyle name="40% - 强调文字颜色 3 13" xfId="247"/>
    <cellStyle name="40% - 强调文字颜色 3 14" xfId="248"/>
    <cellStyle name="40% - 强调文字颜色 3 15" xfId="249"/>
    <cellStyle name="40% - 强调文字颜色 3 16" xfId="250"/>
    <cellStyle name="40% - 强调文字颜色 3 17" xfId="251"/>
    <cellStyle name="40% - 强调文字颜色 3 18" xfId="252"/>
    <cellStyle name="40% - 强调文字颜色 3 19" xfId="253"/>
    <cellStyle name="40% - 强调文字颜色 3 2" xfId="254"/>
    <cellStyle name="40% - 强调文字颜色 3 20" xfId="255"/>
    <cellStyle name="40% - 强调文字颜色 3 21" xfId="256"/>
    <cellStyle name="40% - 强调文字颜色 3 22" xfId="257"/>
    <cellStyle name="40% - 强调文字颜色 3 23" xfId="258"/>
    <cellStyle name="40% - 强调文字颜色 3 24" xfId="259"/>
    <cellStyle name="40% - 强调文字颜色 3 25" xfId="260"/>
    <cellStyle name="40% - 强调文字颜色 3 26" xfId="261"/>
    <cellStyle name="40% - 强调文字颜色 3 27" xfId="262"/>
    <cellStyle name="40% - 强调文字颜色 3 28" xfId="263"/>
    <cellStyle name="40% - 强调文字颜色 3 29" xfId="264"/>
    <cellStyle name="40% - 强调文字颜色 3 3" xfId="265"/>
    <cellStyle name="40% - 强调文字颜色 3 4" xfId="266"/>
    <cellStyle name="40% - 强调文字颜色 3 5" xfId="267"/>
    <cellStyle name="40% - 强调文字颜色 3 6" xfId="268"/>
    <cellStyle name="40% - 强调文字颜色 3 7" xfId="269"/>
    <cellStyle name="40% - 强调文字颜色 3 8" xfId="270"/>
    <cellStyle name="40% - 强调文字颜色 3 9" xfId="271"/>
    <cellStyle name="40% - 强调文字颜色 4 10" xfId="272"/>
    <cellStyle name="40% - 强调文字颜色 4 11" xfId="273"/>
    <cellStyle name="40% - 强调文字颜色 4 12" xfId="274"/>
    <cellStyle name="40% - 强调文字颜色 4 13" xfId="275"/>
    <cellStyle name="40% - 强调文字颜色 4 14" xfId="276"/>
    <cellStyle name="40% - 强调文字颜色 4 15" xfId="277"/>
    <cellStyle name="40% - 强调文字颜色 4 16" xfId="278"/>
    <cellStyle name="40% - 强调文字颜色 4 17" xfId="279"/>
    <cellStyle name="40% - 强调文字颜色 4 18" xfId="280"/>
    <cellStyle name="40% - 强调文字颜色 4 19" xfId="281"/>
    <cellStyle name="40% - 强调文字颜色 4 2" xfId="282"/>
    <cellStyle name="40% - 强调文字颜色 4 20" xfId="283"/>
    <cellStyle name="40% - 强调文字颜色 4 21" xfId="284"/>
    <cellStyle name="40% - 强调文字颜色 4 22" xfId="285"/>
    <cellStyle name="40% - 强调文字颜色 4 23" xfId="286"/>
    <cellStyle name="40% - 强调文字颜色 4 24" xfId="287"/>
    <cellStyle name="40% - 强调文字颜色 4 25" xfId="288"/>
    <cellStyle name="40% - 强调文字颜色 4 26" xfId="289"/>
    <cellStyle name="40% - 强调文字颜色 4 27" xfId="290"/>
    <cellStyle name="40% - 强调文字颜色 4 28" xfId="291"/>
    <cellStyle name="40% - 强调文字颜色 4 29" xfId="292"/>
    <cellStyle name="40% - 强调文字颜色 4 3" xfId="293"/>
    <cellStyle name="40% - 强调文字颜色 4 4" xfId="294"/>
    <cellStyle name="40% - 强调文字颜色 4 5" xfId="295"/>
    <cellStyle name="40% - 强调文字颜色 4 6" xfId="296"/>
    <cellStyle name="40% - 强调文字颜色 4 7" xfId="297"/>
    <cellStyle name="40% - 强调文字颜色 4 8" xfId="298"/>
    <cellStyle name="40% - 强调文字颜色 4 9" xfId="299"/>
    <cellStyle name="40% - 强调文字颜色 5 10" xfId="300"/>
    <cellStyle name="40% - 强调文字颜色 5 11" xfId="301"/>
    <cellStyle name="40% - 强调文字颜色 5 12" xfId="302"/>
    <cellStyle name="40% - 强调文字颜色 5 13" xfId="303"/>
    <cellStyle name="40% - 强调文字颜色 5 14" xfId="304"/>
    <cellStyle name="40% - 强调文字颜色 5 15" xfId="305"/>
    <cellStyle name="40% - 强调文字颜色 5 16" xfId="306"/>
    <cellStyle name="40% - 强调文字颜色 5 17" xfId="307"/>
    <cellStyle name="40% - 强调文字颜色 5 18" xfId="308"/>
    <cellStyle name="40% - 强调文字颜色 5 19" xfId="309"/>
    <cellStyle name="40% - 强调文字颜色 5 2" xfId="310"/>
    <cellStyle name="40% - 强调文字颜色 5 20" xfId="311"/>
    <cellStyle name="40% - 强调文字颜色 5 21" xfId="312"/>
    <cellStyle name="40% - 强调文字颜色 5 22" xfId="313"/>
    <cellStyle name="40% - 强调文字颜色 5 23" xfId="314"/>
    <cellStyle name="40% - 强调文字颜色 5 24" xfId="315"/>
    <cellStyle name="40% - 强调文字颜色 5 25" xfId="316"/>
    <cellStyle name="40% - 强调文字颜色 5 26" xfId="317"/>
    <cellStyle name="40% - 强调文字颜色 5 27" xfId="318"/>
    <cellStyle name="40% - 强调文字颜色 5 28" xfId="319"/>
    <cellStyle name="40% - 强调文字颜色 5 29" xfId="320"/>
    <cellStyle name="40% - 强调文字颜色 5 3" xfId="321"/>
    <cellStyle name="40% - 强调文字颜色 5 4" xfId="322"/>
    <cellStyle name="40% - 强调文字颜色 5 5" xfId="323"/>
    <cellStyle name="40% - 强调文字颜色 5 6" xfId="324"/>
    <cellStyle name="40% - 强调文字颜色 5 7" xfId="325"/>
    <cellStyle name="40% - 强调文字颜色 5 8" xfId="326"/>
    <cellStyle name="40% - 强调文字颜色 5 9" xfId="327"/>
    <cellStyle name="40% - 强调文字颜色 6 10" xfId="328"/>
    <cellStyle name="40% - 强调文字颜色 6 11" xfId="329"/>
    <cellStyle name="40% - 强调文字颜色 6 12" xfId="330"/>
    <cellStyle name="40% - 强调文字颜色 6 13" xfId="331"/>
    <cellStyle name="40% - 强调文字颜色 6 14" xfId="332"/>
    <cellStyle name="40% - 强调文字颜色 6 15" xfId="333"/>
    <cellStyle name="40% - 强调文字颜色 6 16" xfId="334"/>
    <cellStyle name="40% - 强调文字颜色 6 17" xfId="335"/>
    <cellStyle name="40% - 强调文字颜色 6 18" xfId="336"/>
    <cellStyle name="40% - 强调文字颜色 6 19" xfId="337"/>
    <cellStyle name="40% - 强调文字颜色 6 2" xfId="338"/>
    <cellStyle name="40% - 强调文字颜色 6 20" xfId="339"/>
    <cellStyle name="40% - 强调文字颜色 6 21" xfId="340"/>
    <cellStyle name="40% - 强调文字颜色 6 22" xfId="341"/>
    <cellStyle name="40% - 强调文字颜色 6 23" xfId="342"/>
    <cellStyle name="40% - 强调文字颜色 6 24" xfId="343"/>
    <cellStyle name="40% - 强调文字颜色 6 25" xfId="344"/>
    <cellStyle name="40% - 强调文字颜色 6 26" xfId="345"/>
    <cellStyle name="40% - 强调文字颜色 6 27" xfId="346"/>
    <cellStyle name="40% - 强调文字颜色 6 28" xfId="347"/>
    <cellStyle name="40% - 强调文字颜色 6 29" xfId="348"/>
    <cellStyle name="40% - 强调文字颜色 6 3" xfId="349"/>
    <cellStyle name="40% - 强调文字颜色 6 4" xfId="350"/>
    <cellStyle name="40% - 强调文字颜色 6 5" xfId="351"/>
    <cellStyle name="40% - 强调文字颜色 6 6" xfId="352"/>
    <cellStyle name="40% - 强调文字颜色 6 7" xfId="353"/>
    <cellStyle name="40% - 强调文字颜色 6 8" xfId="354"/>
    <cellStyle name="40% - 强调文字颜色 6 9" xfId="355"/>
    <cellStyle name="60% - 强调文字颜色 1 10" xfId="356"/>
    <cellStyle name="60% - 强调文字颜色 1 11" xfId="357"/>
    <cellStyle name="60% - 强调文字颜色 1 12" xfId="358"/>
    <cellStyle name="60% - 强调文字颜色 1 13" xfId="359"/>
    <cellStyle name="60% - 强调文字颜色 1 14" xfId="360"/>
    <cellStyle name="60% - 强调文字颜色 1 15" xfId="361"/>
    <cellStyle name="60% - 强调文字颜色 1 16" xfId="362"/>
    <cellStyle name="60% - 强调文字颜色 1 17" xfId="363"/>
    <cellStyle name="60% - 强调文字颜色 1 18" xfId="364"/>
    <cellStyle name="60% - 强调文字颜色 1 19" xfId="365"/>
    <cellStyle name="60% - 强调文字颜色 1 2" xfId="366"/>
    <cellStyle name="60% - 强调文字颜色 1 20" xfId="367"/>
    <cellStyle name="60% - 强调文字颜色 1 21" xfId="368"/>
    <cellStyle name="60% - 强调文字颜色 1 22" xfId="369"/>
    <cellStyle name="60% - 强调文字颜色 1 23" xfId="370"/>
    <cellStyle name="60% - 强调文字颜色 1 24" xfId="371"/>
    <cellStyle name="60% - 强调文字颜色 1 25" xfId="372"/>
    <cellStyle name="60% - 强调文字颜色 1 26" xfId="373"/>
    <cellStyle name="60% - 强调文字颜色 1 27" xfId="374"/>
    <cellStyle name="60% - 强调文字颜色 1 28" xfId="375"/>
    <cellStyle name="60% - 强调文字颜色 1 29" xfId="376"/>
    <cellStyle name="60% - 强调文字颜色 1 3" xfId="377"/>
    <cellStyle name="60% - 强调文字颜色 1 4" xfId="378"/>
    <cellStyle name="60% - 强调文字颜色 1 5" xfId="379"/>
    <cellStyle name="60% - 强调文字颜色 1 6" xfId="380"/>
    <cellStyle name="60% - 强调文字颜色 1 7" xfId="381"/>
    <cellStyle name="60% - 强调文字颜色 1 8" xfId="382"/>
    <cellStyle name="60% - 强调文字颜色 1 9" xfId="383"/>
    <cellStyle name="60% - 强调文字颜色 2 10" xfId="384"/>
    <cellStyle name="60% - 强调文字颜色 2 11" xfId="385"/>
    <cellStyle name="60% - 强调文字颜色 2 12" xfId="386"/>
    <cellStyle name="60% - 强调文字颜色 2 13" xfId="387"/>
    <cellStyle name="60% - 强调文字颜色 2 14" xfId="388"/>
    <cellStyle name="60% - 强调文字颜色 2 15" xfId="389"/>
    <cellStyle name="60% - 强调文字颜色 2 16" xfId="390"/>
    <cellStyle name="60% - 强调文字颜色 2 17" xfId="391"/>
    <cellStyle name="60% - 强调文字颜色 2 18" xfId="392"/>
    <cellStyle name="60% - 强调文字颜色 2 19" xfId="393"/>
    <cellStyle name="60% - 强调文字颜色 2 2" xfId="394"/>
    <cellStyle name="60% - 强调文字颜色 2 20" xfId="395"/>
    <cellStyle name="60% - 强调文字颜色 2 21" xfId="396"/>
    <cellStyle name="60% - 强调文字颜色 2 22" xfId="397"/>
    <cellStyle name="60% - 强调文字颜色 2 23" xfId="398"/>
    <cellStyle name="60% - 强调文字颜色 2 24" xfId="399"/>
    <cellStyle name="60% - 强调文字颜色 2 25" xfId="400"/>
    <cellStyle name="60% - 强调文字颜色 2 26" xfId="401"/>
    <cellStyle name="60% - 强调文字颜色 2 27" xfId="402"/>
    <cellStyle name="60% - 强调文字颜色 2 28" xfId="403"/>
    <cellStyle name="60% - 强调文字颜色 2 29" xfId="404"/>
    <cellStyle name="60% - 强调文字颜色 2 3" xfId="405"/>
    <cellStyle name="60% - 强调文字颜色 2 4" xfId="406"/>
    <cellStyle name="60% - 强调文字颜色 2 5" xfId="407"/>
    <cellStyle name="60% - 强调文字颜色 2 6" xfId="408"/>
    <cellStyle name="60% - 强调文字颜色 2 7" xfId="409"/>
    <cellStyle name="60% - 强调文字颜色 2 8" xfId="410"/>
    <cellStyle name="60% - 强调文字颜色 2 9" xfId="411"/>
    <cellStyle name="60% - 强调文字颜色 3 10" xfId="412"/>
    <cellStyle name="60% - 强调文字颜色 3 11" xfId="413"/>
    <cellStyle name="60% - 强调文字颜色 3 12" xfId="414"/>
    <cellStyle name="60% - 强调文字颜色 3 13" xfId="415"/>
    <cellStyle name="60% - 强调文字颜色 3 14" xfId="416"/>
    <cellStyle name="60% - 强调文字颜色 3 15" xfId="417"/>
    <cellStyle name="60% - 强调文字颜色 3 16" xfId="418"/>
    <cellStyle name="60% - 强调文字颜色 3 17" xfId="419"/>
    <cellStyle name="60% - 强调文字颜色 3 18" xfId="420"/>
    <cellStyle name="60% - 强调文字颜色 3 19" xfId="421"/>
    <cellStyle name="60% - 强调文字颜色 3 2" xfId="422"/>
    <cellStyle name="60% - 强调文字颜色 3 20" xfId="423"/>
    <cellStyle name="60% - 强调文字颜色 3 21" xfId="424"/>
    <cellStyle name="60% - 强调文字颜色 3 22" xfId="425"/>
    <cellStyle name="60% - 强调文字颜色 3 23" xfId="426"/>
    <cellStyle name="60% - 强调文字颜色 3 24" xfId="427"/>
    <cellStyle name="60% - 强调文字颜色 3 25" xfId="428"/>
    <cellStyle name="60% - 强调文字颜色 3 26" xfId="429"/>
    <cellStyle name="60% - 强调文字颜色 3 27" xfId="430"/>
    <cellStyle name="60% - 强调文字颜色 3 28" xfId="431"/>
    <cellStyle name="60% - 强调文字颜色 3 29" xfId="432"/>
    <cellStyle name="60% - 强调文字颜色 3 3" xfId="433"/>
    <cellStyle name="60% - 强调文字颜色 3 4" xfId="434"/>
    <cellStyle name="60% - 强调文字颜色 3 5" xfId="435"/>
    <cellStyle name="60% - 强调文字颜色 3 6" xfId="436"/>
    <cellStyle name="60% - 强调文字颜色 3 7" xfId="437"/>
    <cellStyle name="60% - 强调文字颜色 3 8" xfId="438"/>
    <cellStyle name="60% - 强调文字颜色 3 9" xfId="439"/>
    <cellStyle name="60% - 强调文字颜色 4 10" xfId="440"/>
    <cellStyle name="60% - 强调文字颜色 4 11" xfId="441"/>
    <cellStyle name="60% - 强调文字颜色 4 12" xfId="442"/>
    <cellStyle name="60% - 强调文字颜色 4 13" xfId="443"/>
    <cellStyle name="60% - 强调文字颜色 4 14" xfId="444"/>
    <cellStyle name="60% - 强调文字颜色 4 15" xfId="445"/>
    <cellStyle name="60% - 强调文字颜色 4 16" xfId="446"/>
    <cellStyle name="60% - 强调文字颜色 4 17" xfId="447"/>
    <cellStyle name="60% - 强调文字颜色 4 18" xfId="448"/>
    <cellStyle name="60% - 强调文字颜色 4 19" xfId="449"/>
    <cellStyle name="60% - 强调文字颜色 4 2" xfId="450"/>
    <cellStyle name="60% - 强调文字颜色 4 20" xfId="451"/>
    <cellStyle name="60% - 强调文字颜色 4 21" xfId="452"/>
    <cellStyle name="60% - 强调文字颜色 4 22" xfId="453"/>
    <cellStyle name="60% - 强调文字颜色 4 23" xfId="454"/>
    <cellStyle name="60% - 强调文字颜色 4 24" xfId="455"/>
    <cellStyle name="60% - 强调文字颜色 4 25" xfId="456"/>
    <cellStyle name="60% - 强调文字颜色 4 26" xfId="457"/>
    <cellStyle name="60% - 强调文字颜色 4 27" xfId="458"/>
    <cellStyle name="60% - 强调文字颜色 4 28" xfId="459"/>
    <cellStyle name="60% - 强调文字颜色 4 29" xfId="460"/>
    <cellStyle name="60% - 强调文字颜色 4 3" xfId="461"/>
    <cellStyle name="60% - 强调文字颜色 4 4" xfId="462"/>
    <cellStyle name="60% - 强调文字颜色 4 5" xfId="463"/>
    <cellStyle name="60% - 强调文字颜色 4 6" xfId="464"/>
    <cellStyle name="60% - 强调文字颜色 4 7" xfId="465"/>
    <cellStyle name="60% - 强调文字颜色 4 8" xfId="466"/>
    <cellStyle name="60% - 强调文字颜色 4 9" xfId="467"/>
    <cellStyle name="60% - 强调文字颜色 5 10" xfId="468"/>
    <cellStyle name="60% - 强调文字颜色 5 11" xfId="469"/>
    <cellStyle name="60% - 强调文字颜色 5 12" xfId="470"/>
    <cellStyle name="60% - 强调文字颜色 5 13" xfId="471"/>
    <cellStyle name="60% - 强调文字颜色 5 14" xfId="472"/>
    <cellStyle name="60% - 强调文字颜色 5 15" xfId="473"/>
    <cellStyle name="60% - 强调文字颜色 5 16" xfId="474"/>
    <cellStyle name="60% - 强调文字颜色 5 17" xfId="475"/>
    <cellStyle name="60% - 强调文字颜色 5 18" xfId="476"/>
    <cellStyle name="60% - 强调文字颜色 5 19" xfId="477"/>
    <cellStyle name="60% - 强调文字颜色 5 2" xfId="478"/>
    <cellStyle name="60% - 强调文字颜色 5 20" xfId="479"/>
    <cellStyle name="60% - 强调文字颜色 5 21" xfId="480"/>
    <cellStyle name="60% - 强调文字颜色 5 22" xfId="481"/>
    <cellStyle name="60% - 强调文字颜色 5 23" xfId="482"/>
    <cellStyle name="60% - 强调文字颜色 5 24" xfId="483"/>
    <cellStyle name="60% - 强调文字颜色 5 25" xfId="484"/>
    <cellStyle name="60% - 强调文字颜色 5 26" xfId="485"/>
    <cellStyle name="60% - 强调文字颜色 5 27" xfId="486"/>
    <cellStyle name="60% - 强调文字颜色 5 28" xfId="487"/>
    <cellStyle name="60% - 强调文字颜色 5 29" xfId="488"/>
    <cellStyle name="60% - 强调文字颜色 5 3" xfId="489"/>
    <cellStyle name="60% - 强调文字颜色 5 4" xfId="490"/>
    <cellStyle name="60% - 强调文字颜色 5 5" xfId="491"/>
    <cellStyle name="60% - 强调文字颜色 5 6" xfId="492"/>
    <cellStyle name="60% - 强调文字颜色 5 7" xfId="493"/>
    <cellStyle name="60% - 强调文字颜色 5 8" xfId="494"/>
    <cellStyle name="60% - 强调文字颜色 5 9" xfId="495"/>
    <cellStyle name="60% - 强调文字颜色 6 10" xfId="496"/>
    <cellStyle name="60% - 强调文字颜色 6 11" xfId="497"/>
    <cellStyle name="60% - 强调文字颜色 6 12" xfId="498"/>
    <cellStyle name="60% - 强调文字颜色 6 13" xfId="499"/>
    <cellStyle name="60% - 强调文字颜色 6 14" xfId="500"/>
    <cellStyle name="60% - 强调文字颜色 6 15" xfId="501"/>
    <cellStyle name="60% - 强调文字颜色 6 16" xfId="502"/>
    <cellStyle name="60% - 强调文字颜色 6 17" xfId="503"/>
    <cellStyle name="60% - 强调文字颜色 6 18" xfId="504"/>
    <cellStyle name="60% - 强调文字颜色 6 19" xfId="505"/>
    <cellStyle name="60% - 强调文字颜色 6 2" xfId="506"/>
    <cellStyle name="60% - 强调文字颜色 6 20" xfId="507"/>
    <cellStyle name="60% - 强调文字颜色 6 21" xfId="508"/>
    <cellStyle name="60% - 强调文字颜色 6 22" xfId="509"/>
    <cellStyle name="60% - 强调文字颜色 6 23" xfId="510"/>
    <cellStyle name="60% - 强调文字颜色 6 24" xfId="511"/>
    <cellStyle name="60% - 强调文字颜色 6 25" xfId="512"/>
    <cellStyle name="60% - 强调文字颜色 6 26" xfId="513"/>
    <cellStyle name="60% - 强调文字颜色 6 27" xfId="514"/>
    <cellStyle name="60% - 强调文字颜色 6 28" xfId="515"/>
    <cellStyle name="60% - 强调文字颜色 6 29" xfId="516"/>
    <cellStyle name="60% - 强调文字颜色 6 3" xfId="517"/>
    <cellStyle name="60% - 强调文字颜色 6 4" xfId="518"/>
    <cellStyle name="60% - 强调文字颜色 6 5" xfId="519"/>
    <cellStyle name="60% - 强调文字颜色 6 6" xfId="520"/>
    <cellStyle name="60% - 强调文字颜色 6 7" xfId="521"/>
    <cellStyle name="60% - 强调文字颜色 6 8" xfId="522"/>
    <cellStyle name="60% - 强调文字颜色 6 9" xfId="523"/>
    <cellStyle name="好 10" xfId="524"/>
    <cellStyle name="好 11" xfId="525"/>
    <cellStyle name="好 12" xfId="526"/>
    <cellStyle name="好 13" xfId="527"/>
    <cellStyle name="好 14" xfId="528"/>
    <cellStyle name="好 15" xfId="529"/>
    <cellStyle name="好 16" xfId="530"/>
    <cellStyle name="好 17" xfId="531"/>
    <cellStyle name="好 18" xfId="532"/>
    <cellStyle name="好 19" xfId="533"/>
    <cellStyle name="好 2" xfId="534"/>
    <cellStyle name="好 20" xfId="535"/>
    <cellStyle name="好 21" xfId="536"/>
    <cellStyle name="好 22" xfId="537"/>
    <cellStyle name="好 23" xfId="538"/>
    <cellStyle name="好 24" xfId="539"/>
    <cellStyle name="好 25" xfId="540"/>
    <cellStyle name="好 26" xfId="541"/>
    <cellStyle name="好 27" xfId="542"/>
    <cellStyle name="好 28" xfId="543"/>
    <cellStyle name="好 29" xfId="544"/>
    <cellStyle name="好 3" xfId="545"/>
    <cellStyle name="好 4" xfId="546"/>
    <cellStyle name="好 5" xfId="547"/>
    <cellStyle name="好 6" xfId="548"/>
    <cellStyle name="好 7" xfId="549"/>
    <cellStyle name="好 8" xfId="550"/>
    <cellStyle name="好 9" xfId="551"/>
    <cellStyle name="差 10" xfId="552"/>
    <cellStyle name="差 11" xfId="553"/>
    <cellStyle name="差 12" xfId="554"/>
    <cellStyle name="差 13" xfId="555"/>
    <cellStyle name="差 14" xfId="556"/>
    <cellStyle name="差 15" xfId="557"/>
    <cellStyle name="差 16" xfId="558"/>
    <cellStyle name="差 17" xfId="559"/>
    <cellStyle name="差 18" xfId="560"/>
    <cellStyle name="差 19" xfId="561"/>
    <cellStyle name="差 2" xfId="562"/>
    <cellStyle name="差 20" xfId="563"/>
    <cellStyle name="差 21" xfId="564"/>
    <cellStyle name="差 22" xfId="565"/>
    <cellStyle name="差 23" xfId="566"/>
    <cellStyle name="差 24" xfId="567"/>
    <cellStyle name="差 25" xfId="568"/>
    <cellStyle name="差 26" xfId="569"/>
    <cellStyle name="差 27" xfId="570"/>
    <cellStyle name="差 28" xfId="571"/>
    <cellStyle name="差 29" xfId="572"/>
    <cellStyle name="差 3" xfId="573"/>
    <cellStyle name="差 4" xfId="574"/>
    <cellStyle name="差 5" xfId="575"/>
    <cellStyle name="差 6" xfId="576"/>
    <cellStyle name="差 7" xfId="577"/>
    <cellStyle name="差 8" xfId="578"/>
    <cellStyle name="差 9" xfId="579"/>
    <cellStyle name="常规 10" xfId="580"/>
    <cellStyle name="常规 11" xfId="581"/>
    <cellStyle name="常规 12" xfId="582"/>
    <cellStyle name="常规 13" xfId="583"/>
    <cellStyle name="常规 14" xfId="584"/>
    <cellStyle name="常规 15" xfId="585"/>
    <cellStyle name="常规 16" xfId="586"/>
    <cellStyle name="常规 17" xfId="587"/>
    <cellStyle name="常规 18" xfId="588"/>
    <cellStyle name="常规 19" xfId="589"/>
    <cellStyle name="常规 2" xfId="590"/>
    <cellStyle name="常规 2 10" xfId="591"/>
    <cellStyle name="常规 2 11" xfId="592"/>
    <cellStyle name="常规 2 2" xfId="593"/>
    <cellStyle name="常规 2 3" xfId="594"/>
    <cellStyle name="常规 2 4" xfId="595"/>
    <cellStyle name="常规 2 5" xfId="596"/>
    <cellStyle name="常规 2 6" xfId="597"/>
    <cellStyle name="常规 2 7" xfId="598"/>
    <cellStyle name="常规 2 8" xfId="599"/>
    <cellStyle name="常规 2 9" xfId="600"/>
    <cellStyle name="常规 20" xfId="601"/>
    <cellStyle name="常规 21" xfId="602"/>
    <cellStyle name="常规 22" xfId="603"/>
    <cellStyle name="常规 23" xfId="604"/>
    <cellStyle name="常规 24" xfId="605"/>
    <cellStyle name="常规 25" xfId="606"/>
    <cellStyle name="常规 26" xfId="607"/>
    <cellStyle name="常规 27" xfId="608"/>
    <cellStyle name="常规 28" xfId="609"/>
    <cellStyle name="常规 29" xfId="610"/>
    <cellStyle name="常规 3" xfId="611"/>
    <cellStyle name="常规 3 10" xfId="612"/>
    <cellStyle name="常规 3 2" xfId="613"/>
    <cellStyle name="常规 3 3" xfId="614"/>
    <cellStyle name="常规 3 4" xfId="615"/>
    <cellStyle name="常规 3 5" xfId="616"/>
    <cellStyle name="常规 3 6" xfId="617"/>
    <cellStyle name="常规 3 7" xfId="618"/>
    <cellStyle name="常规 3 8" xfId="619"/>
    <cellStyle name="常规 3 9" xfId="620"/>
    <cellStyle name="常规 30" xfId="621"/>
    <cellStyle name="常规 31" xfId="622"/>
    <cellStyle name="常规 32" xfId="623"/>
    <cellStyle name="常规 33" xfId="624"/>
    <cellStyle name="常规 34" xfId="625"/>
    <cellStyle name="常规 35" xfId="626"/>
    <cellStyle name="常规 36" xfId="627"/>
    <cellStyle name="常规 37" xfId="628"/>
    <cellStyle name="常规 4" xfId="629"/>
    <cellStyle name="常规 5" xfId="630"/>
    <cellStyle name="常规 6" xfId="631"/>
    <cellStyle name="常规 7" xfId="632"/>
    <cellStyle name="常规 8" xfId="633"/>
    <cellStyle name="常规 9" xfId="634"/>
    <cellStyle name="常规_附表1地块调整表" xfId="635"/>
    <cellStyle name="常规_附表1地块调整表_1" xfId="636"/>
    <cellStyle name="强调文字颜色 1 10" xfId="637"/>
    <cellStyle name="强调文字颜色 1 11" xfId="638"/>
    <cellStyle name="强调文字颜色 1 12" xfId="639"/>
    <cellStyle name="强调文字颜色 1 13" xfId="640"/>
    <cellStyle name="强调文字颜色 1 14" xfId="641"/>
    <cellStyle name="强调文字颜色 1 15" xfId="642"/>
    <cellStyle name="强调文字颜色 1 16" xfId="643"/>
    <cellStyle name="强调文字颜色 1 17" xfId="644"/>
    <cellStyle name="强调文字颜色 1 18" xfId="645"/>
    <cellStyle name="强调文字颜色 1 19" xfId="646"/>
    <cellStyle name="强调文字颜色 1 2" xfId="647"/>
    <cellStyle name="强调文字颜色 1 20" xfId="648"/>
    <cellStyle name="强调文字颜色 1 21" xfId="649"/>
    <cellStyle name="强调文字颜色 1 22" xfId="650"/>
    <cellStyle name="强调文字颜色 1 23" xfId="651"/>
    <cellStyle name="强调文字颜色 1 24" xfId="652"/>
    <cellStyle name="强调文字颜色 1 25" xfId="653"/>
    <cellStyle name="强调文字颜色 1 26" xfId="654"/>
    <cellStyle name="强调文字颜色 1 27" xfId="655"/>
    <cellStyle name="强调文字颜色 1 28" xfId="656"/>
    <cellStyle name="强调文字颜色 1 29" xfId="657"/>
    <cellStyle name="强调文字颜色 1 3" xfId="658"/>
    <cellStyle name="强调文字颜色 1 4" xfId="659"/>
    <cellStyle name="强调文字颜色 1 5" xfId="660"/>
    <cellStyle name="强调文字颜色 1 6" xfId="661"/>
    <cellStyle name="强调文字颜色 1 7" xfId="662"/>
    <cellStyle name="强调文字颜色 1 8" xfId="663"/>
    <cellStyle name="强调文字颜色 1 9" xfId="664"/>
    <cellStyle name="强调文字颜色 2 10" xfId="665"/>
    <cellStyle name="强调文字颜色 2 11" xfId="666"/>
    <cellStyle name="强调文字颜色 2 12" xfId="667"/>
    <cellStyle name="强调文字颜色 2 13" xfId="668"/>
    <cellStyle name="强调文字颜色 2 14" xfId="669"/>
    <cellStyle name="强调文字颜色 2 15" xfId="670"/>
    <cellStyle name="强调文字颜色 2 16" xfId="671"/>
    <cellStyle name="强调文字颜色 2 17" xfId="672"/>
    <cellStyle name="强调文字颜色 2 18" xfId="673"/>
    <cellStyle name="强调文字颜色 2 19" xfId="674"/>
    <cellStyle name="强调文字颜色 2 2" xfId="675"/>
    <cellStyle name="强调文字颜色 2 20" xfId="676"/>
    <cellStyle name="强调文字颜色 2 21" xfId="677"/>
    <cellStyle name="强调文字颜色 2 22" xfId="678"/>
    <cellStyle name="强调文字颜色 2 23" xfId="679"/>
    <cellStyle name="强调文字颜色 2 24" xfId="680"/>
    <cellStyle name="强调文字颜色 2 25" xfId="681"/>
    <cellStyle name="强调文字颜色 2 26" xfId="682"/>
    <cellStyle name="强调文字颜色 2 27" xfId="683"/>
    <cellStyle name="强调文字颜色 2 28" xfId="684"/>
    <cellStyle name="强调文字颜色 2 29" xfId="685"/>
    <cellStyle name="强调文字颜色 2 3" xfId="686"/>
    <cellStyle name="强调文字颜色 2 4" xfId="687"/>
    <cellStyle name="强调文字颜色 2 5" xfId="688"/>
    <cellStyle name="强调文字颜色 2 6" xfId="689"/>
    <cellStyle name="强调文字颜色 2 7" xfId="690"/>
    <cellStyle name="强调文字颜色 2 8" xfId="691"/>
    <cellStyle name="强调文字颜色 2 9" xfId="692"/>
    <cellStyle name="强调文字颜色 3 10" xfId="693"/>
    <cellStyle name="强调文字颜色 3 11" xfId="694"/>
    <cellStyle name="强调文字颜色 3 12" xfId="695"/>
    <cellStyle name="强调文字颜色 3 13" xfId="696"/>
    <cellStyle name="强调文字颜色 3 14" xfId="697"/>
    <cellStyle name="强调文字颜色 3 15" xfId="698"/>
    <cellStyle name="强调文字颜色 3 16" xfId="699"/>
    <cellStyle name="强调文字颜色 3 17" xfId="700"/>
    <cellStyle name="强调文字颜色 3 18" xfId="701"/>
    <cellStyle name="强调文字颜色 3 19" xfId="702"/>
    <cellStyle name="强调文字颜色 3 2" xfId="703"/>
    <cellStyle name="强调文字颜色 3 20" xfId="704"/>
    <cellStyle name="强调文字颜色 3 21" xfId="705"/>
    <cellStyle name="强调文字颜色 3 22" xfId="706"/>
    <cellStyle name="强调文字颜色 3 23" xfId="707"/>
    <cellStyle name="强调文字颜色 3 24" xfId="708"/>
    <cellStyle name="强调文字颜色 3 25" xfId="709"/>
    <cellStyle name="强调文字颜色 3 26" xfId="710"/>
    <cellStyle name="强调文字颜色 3 27" xfId="711"/>
    <cellStyle name="强调文字颜色 3 28" xfId="712"/>
    <cellStyle name="强调文字颜色 3 29" xfId="713"/>
    <cellStyle name="强调文字颜色 3 3" xfId="714"/>
    <cellStyle name="强调文字颜色 3 4" xfId="715"/>
    <cellStyle name="强调文字颜色 3 5" xfId="716"/>
    <cellStyle name="强调文字颜色 3 6" xfId="717"/>
    <cellStyle name="强调文字颜色 3 7" xfId="718"/>
    <cellStyle name="强调文字颜色 3 8" xfId="719"/>
    <cellStyle name="强调文字颜色 3 9" xfId="720"/>
    <cellStyle name="强调文字颜色 4 10" xfId="721"/>
    <cellStyle name="强调文字颜色 4 11" xfId="722"/>
    <cellStyle name="强调文字颜色 4 12" xfId="723"/>
    <cellStyle name="强调文字颜色 4 13" xfId="724"/>
    <cellStyle name="强调文字颜色 4 14" xfId="725"/>
    <cellStyle name="强调文字颜色 4 15" xfId="726"/>
    <cellStyle name="强调文字颜色 4 16" xfId="727"/>
    <cellStyle name="强调文字颜色 4 17" xfId="728"/>
    <cellStyle name="强调文字颜色 4 18" xfId="729"/>
    <cellStyle name="强调文字颜色 4 19" xfId="730"/>
    <cellStyle name="强调文字颜色 4 2" xfId="731"/>
    <cellStyle name="强调文字颜色 4 20" xfId="732"/>
    <cellStyle name="强调文字颜色 4 21" xfId="733"/>
    <cellStyle name="强调文字颜色 4 22" xfId="734"/>
    <cellStyle name="强调文字颜色 4 23" xfId="735"/>
    <cellStyle name="强调文字颜色 4 24" xfId="736"/>
    <cellStyle name="强调文字颜色 4 25" xfId="737"/>
    <cellStyle name="强调文字颜色 4 26" xfId="738"/>
    <cellStyle name="强调文字颜色 4 27" xfId="739"/>
    <cellStyle name="强调文字颜色 4 28" xfId="740"/>
    <cellStyle name="强调文字颜色 4 29" xfId="741"/>
    <cellStyle name="强调文字颜色 4 3" xfId="742"/>
    <cellStyle name="强调文字颜色 4 4" xfId="743"/>
    <cellStyle name="强调文字颜色 4 5" xfId="744"/>
    <cellStyle name="强调文字颜色 4 6" xfId="745"/>
    <cellStyle name="强调文字颜色 4 7" xfId="746"/>
    <cellStyle name="强调文字颜色 4 8" xfId="747"/>
    <cellStyle name="强调文字颜色 4 9" xfId="748"/>
    <cellStyle name="强调文字颜色 5 10" xfId="749"/>
    <cellStyle name="强调文字颜色 5 11" xfId="750"/>
    <cellStyle name="强调文字颜色 5 12" xfId="751"/>
    <cellStyle name="强调文字颜色 5 13" xfId="752"/>
    <cellStyle name="强调文字颜色 5 14" xfId="753"/>
    <cellStyle name="强调文字颜色 5 15" xfId="754"/>
    <cellStyle name="强调文字颜色 5 16" xfId="755"/>
    <cellStyle name="强调文字颜色 5 17" xfId="756"/>
    <cellStyle name="强调文字颜色 5 18" xfId="757"/>
    <cellStyle name="强调文字颜色 5 19" xfId="758"/>
    <cellStyle name="强调文字颜色 5 2" xfId="759"/>
    <cellStyle name="强调文字颜色 5 20" xfId="760"/>
    <cellStyle name="强调文字颜色 5 21" xfId="761"/>
    <cellStyle name="强调文字颜色 5 22" xfId="762"/>
    <cellStyle name="强调文字颜色 5 23" xfId="763"/>
    <cellStyle name="强调文字颜色 5 24" xfId="764"/>
    <cellStyle name="强调文字颜色 5 25" xfId="765"/>
    <cellStyle name="强调文字颜色 5 26" xfId="766"/>
    <cellStyle name="强调文字颜色 5 27" xfId="767"/>
    <cellStyle name="强调文字颜色 5 28" xfId="768"/>
    <cellStyle name="强调文字颜色 5 29" xfId="769"/>
    <cellStyle name="强调文字颜色 5 3" xfId="770"/>
    <cellStyle name="强调文字颜色 5 4" xfId="771"/>
    <cellStyle name="强调文字颜色 5 5" xfId="772"/>
    <cellStyle name="强调文字颜色 5 6" xfId="773"/>
    <cellStyle name="强调文字颜色 5 7" xfId="774"/>
    <cellStyle name="强调文字颜色 5 8" xfId="775"/>
    <cellStyle name="强调文字颜色 5 9" xfId="776"/>
    <cellStyle name="强调文字颜色 6 10" xfId="777"/>
    <cellStyle name="强调文字颜色 6 11" xfId="778"/>
    <cellStyle name="强调文字颜色 6 12" xfId="779"/>
    <cellStyle name="强调文字颜色 6 13" xfId="780"/>
    <cellStyle name="强调文字颜色 6 14" xfId="781"/>
    <cellStyle name="强调文字颜色 6 15" xfId="782"/>
    <cellStyle name="强调文字颜色 6 16" xfId="783"/>
    <cellStyle name="强调文字颜色 6 17" xfId="784"/>
    <cellStyle name="强调文字颜色 6 18" xfId="785"/>
    <cellStyle name="强调文字颜色 6 19" xfId="786"/>
    <cellStyle name="强调文字颜色 6 2" xfId="787"/>
    <cellStyle name="强调文字颜色 6 20" xfId="788"/>
    <cellStyle name="强调文字颜色 6 21" xfId="789"/>
    <cellStyle name="强调文字颜色 6 22" xfId="790"/>
    <cellStyle name="强调文字颜色 6 23" xfId="791"/>
    <cellStyle name="强调文字颜色 6 24" xfId="792"/>
    <cellStyle name="强调文字颜色 6 25" xfId="793"/>
    <cellStyle name="强调文字颜色 6 26" xfId="794"/>
    <cellStyle name="强调文字颜色 6 27" xfId="795"/>
    <cellStyle name="强调文字颜色 6 28" xfId="796"/>
    <cellStyle name="强调文字颜色 6 29" xfId="797"/>
    <cellStyle name="强调文字颜色 6 3" xfId="798"/>
    <cellStyle name="强调文字颜色 6 4" xfId="799"/>
    <cellStyle name="强调文字颜色 6 5" xfId="800"/>
    <cellStyle name="强调文字颜色 6 6" xfId="801"/>
    <cellStyle name="强调文字颜色 6 7" xfId="802"/>
    <cellStyle name="强调文字颜色 6 8" xfId="803"/>
    <cellStyle name="强调文字颜色 6 9" xfId="804"/>
    <cellStyle name="标题 1 10" xfId="805"/>
    <cellStyle name="标题 1 11" xfId="806"/>
    <cellStyle name="标题 1 12" xfId="807"/>
    <cellStyle name="标题 1 13" xfId="808"/>
    <cellStyle name="标题 1 14" xfId="809"/>
    <cellStyle name="标题 1 15" xfId="810"/>
    <cellStyle name="标题 1 16" xfId="811"/>
    <cellStyle name="标题 1 17" xfId="812"/>
    <cellStyle name="标题 1 18" xfId="813"/>
    <cellStyle name="标题 1 19" xfId="814"/>
    <cellStyle name="标题 1 2" xfId="815"/>
    <cellStyle name="标题 1 20" xfId="816"/>
    <cellStyle name="标题 1 21" xfId="817"/>
    <cellStyle name="标题 1 22" xfId="818"/>
    <cellStyle name="标题 1 23" xfId="819"/>
    <cellStyle name="标题 1 24" xfId="820"/>
    <cellStyle name="标题 1 25" xfId="821"/>
    <cellStyle name="标题 1 26" xfId="822"/>
    <cellStyle name="标题 1 27" xfId="823"/>
    <cellStyle name="标题 1 28" xfId="824"/>
    <cellStyle name="标题 1 29" xfId="825"/>
    <cellStyle name="标题 1 3" xfId="826"/>
    <cellStyle name="标题 1 4" xfId="827"/>
    <cellStyle name="标题 1 5" xfId="828"/>
    <cellStyle name="标题 1 6" xfId="829"/>
    <cellStyle name="标题 1 7" xfId="830"/>
    <cellStyle name="标题 1 8" xfId="831"/>
    <cellStyle name="标题 1 9" xfId="832"/>
    <cellStyle name="标题 10" xfId="833"/>
    <cellStyle name="标题 11" xfId="834"/>
    <cellStyle name="标题 12" xfId="835"/>
    <cellStyle name="标题 13" xfId="836"/>
    <cellStyle name="标题 14" xfId="837"/>
    <cellStyle name="标题 15" xfId="838"/>
    <cellStyle name="标题 16" xfId="839"/>
    <cellStyle name="标题 17" xfId="840"/>
    <cellStyle name="标题 18" xfId="841"/>
    <cellStyle name="标题 19" xfId="842"/>
    <cellStyle name="标题 2 10" xfId="843"/>
    <cellStyle name="标题 2 11" xfId="844"/>
    <cellStyle name="标题 2 12" xfId="845"/>
    <cellStyle name="标题 2 13" xfId="846"/>
    <cellStyle name="标题 2 14" xfId="847"/>
    <cellStyle name="标题 2 15" xfId="848"/>
    <cellStyle name="标题 2 16" xfId="849"/>
    <cellStyle name="标题 2 17" xfId="850"/>
    <cellStyle name="标题 2 18" xfId="851"/>
    <cellStyle name="标题 2 19" xfId="852"/>
    <cellStyle name="标题 2 2" xfId="853"/>
    <cellStyle name="标题 2 20" xfId="854"/>
    <cellStyle name="标题 2 21" xfId="855"/>
    <cellStyle name="标题 2 22" xfId="856"/>
    <cellStyle name="标题 2 23" xfId="857"/>
    <cellStyle name="标题 2 24" xfId="858"/>
    <cellStyle name="标题 2 25" xfId="859"/>
    <cellStyle name="标题 2 26" xfId="860"/>
    <cellStyle name="标题 2 27" xfId="861"/>
    <cellStyle name="标题 2 28" xfId="862"/>
    <cellStyle name="标题 2 29" xfId="863"/>
    <cellStyle name="标题 2 3" xfId="864"/>
    <cellStyle name="标题 2 4" xfId="865"/>
    <cellStyle name="标题 2 5" xfId="866"/>
    <cellStyle name="标题 2 6" xfId="867"/>
    <cellStyle name="标题 2 7" xfId="868"/>
    <cellStyle name="标题 2 8" xfId="869"/>
    <cellStyle name="标题 2 9" xfId="870"/>
    <cellStyle name="标题 20" xfId="871"/>
    <cellStyle name="标题 21" xfId="872"/>
    <cellStyle name="标题 22" xfId="873"/>
    <cellStyle name="标题 23" xfId="874"/>
    <cellStyle name="标题 24" xfId="875"/>
    <cellStyle name="标题 25" xfId="876"/>
    <cellStyle name="标题 26" xfId="877"/>
    <cellStyle name="标题 27" xfId="878"/>
    <cellStyle name="标题 28" xfId="879"/>
    <cellStyle name="标题 29" xfId="880"/>
    <cellStyle name="标题 3 10" xfId="881"/>
    <cellStyle name="标题 3 11" xfId="882"/>
    <cellStyle name="标题 3 12" xfId="883"/>
    <cellStyle name="标题 3 13" xfId="884"/>
    <cellStyle name="标题 3 14" xfId="885"/>
    <cellStyle name="标题 3 15" xfId="886"/>
    <cellStyle name="标题 3 16" xfId="887"/>
    <cellStyle name="标题 3 17" xfId="888"/>
    <cellStyle name="标题 3 18" xfId="889"/>
    <cellStyle name="标题 3 19" xfId="890"/>
    <cellStyle name="标题 3 2" xfId="891"/>
    <cellStyle name="标题 3 20" xfId="892"/>
    <cellStyle name="标题 3 21" xfId="893"/>
    <cellStyle name="标题 3 22" xfId="894"/>
    <cellStyle name="标题 3 23" xfId="895"/>
    <cellStyle name="标题 3 24" xfId="896"/>
    <cellStyle name="标题 3 25" xfId="897"/>
    <cellStyle name="标题 3 26" xfId="898"/>
    <cellStyle name="标题 3 27" xfId="899"/>
    <cellStyle name="标题 3 28" xfId="900"/>
    <cellStyle name="标题 3 29" xfId="901"/>
    <cellStyle name="标题 3 3" xfId="902"/>
    <cellStyle name="标题 3 4" xfId="903"/>
    <cellStyle name="标题 3 5" xfId="904"/>
    <cellStyle name="标题 3 6" xfId="905"/>
    <cellStyle name="标题 3 7" xfId="906"/>
    <cellStyle name="标题 3 8" xfId="907"/>
    <cellStyle name="标题 3 9" xfId="908"/>
    <cellStyle name="标题 30" xfId="909"/>
    <cellStyle name="标题 31" xfId="910"/>
    <cellStyle name="标题 32" xfId="911"/>
    <cellStyle name="标题 4 10" xfId="912"/>
    <cellStyle name="标题 4 11" xfId="913"/>
    <cellStyle name="标题 4 12" xfId="914"/>
    <cellStyle name="标题 4 13" xfId="915"/>
    <cellStyle name="标题 4 14" xfId="916"/>
    <cellStyle name="标题 4 15" xfId="917"/>
    <cellStyle name="标题 4 16" xfId="918"/>
    <cellStyle name="标题 4 17" xfId="919"/>
    <cellStyle name="标题 4 18" xfId="920"/>
    <cellStyle name="标题 4 19" xfId="921"/>
    <cellStyle name="标题 4 2" xfId="922"/>
    <cellStyle name="标题 4 20" xfId="923"/>
    <cellStyle name="标题 4 21" xfId="924"/>
    <cellStyle name="标题 4 22" xfId="925"/>
    <cellStyle name="标题 4 23" xfId="926"/>
    <cellStyle name="标题 4 24" xfId="927"/>
    <cellStyle name="标题 4 25" xfId="928"/>
    <cellStyle name="标题 4 26" xfId="929"/>
    <cellStyle name="标题 4 27" xfId="930"/>
    <cellStyle name="标题 4 28" xfId="931"/>
    <cellStyle name="标题 4 29" xfId="932"/>
    <cellStyle name="标题 4 3" xfId="933"/>
    <cellStyle name="标题 4 4" xfId="934"/>
    <cellStyle name="标题 4 5" xfId="935"/>
    <cellStyle name="标题 4 6" xfId="936"/>
    <cellStyle name="标题 4 7" xfId="937"/>
    <cellStyle name="标题 4 8" xfId="938"/>
    <cellStyle name="标题 4 9" xfId="939"/>
    <cellStyle name="标题 5" xfId="940"/>
    <cellStyle name="标题 6" xfId="941"/>
    <cellStyle name="标题 7" xfId="942"/>
    <cellStyle name="标题 8" xfId="943"/>
    <cellStyle name="标题 9" xfId="944"/>
    <cellStyle name="检查单元格 10" xfId="945"/>
    <cellStyle name="检查单元格 11" xfId="946"/>
    <cellStyle name="检查单元格 12" xfId="947"/>
    <cellStyle name="检查单元格 13" xfId="948"/>
    <cellStyle name="检查单元格 14" xfId="949"/>
    <cellStyle name="检查单元格 15" xfId="950"/>
    <cellStyle name="检查单元格 16" xfId="951"/>
    <cellStyle name="检查单元格 17" xfId="952"/>
    <cellStyle name="检查单元格 18" xfId="953"/>
    <cellStyle name="检查单元格 19" xfId="954"/>
    <cellStyle name="检查单元格 2" xfId="955"/>
    <cellStyle name="检查单元格 20" xfId="956"/>
    <cellStyle name="检查单元格 21" xfId="957"/>
    <cellStyle name="检查单元格 22" xfId="958"/>
    <cellStyle name="检查单元格 23" xfId="959"/>
    <cellStyle name="检查单元格 24" xfId="960"/>
    <cellStyle name="检查单元格 25" xfId="961"/>
    <cellStyle name="检查单元格 26" xfId="962"/>
    <cellStyle name="检查单元格 27" xfId="963"/>
    <cellStyle name="检查单元格 28" xfId="964"/>
    <cellStyle name="检查单元格 29" xfId="965"/>
    <cellStyle name="检查单元格 3" xfId="966"/>
    <cellStyle name="检查单元格 4" xfId="967"/>
    <cellStyle name="检查单元格 5" xfId="968"/>
    <cellStyle name="检查单元格 6" xfId="969"/>
    <cellStyle name="检查单元格 7" xfId="970"/>
    <cellStyle name="检查单元格 8" xfId="971"/>
    <cellStyle name="检查单元格 9" xfId="972"/>
    <cellStyle name="汇总 10" xfId="973"/>
    <cellStyle name="汇总 11" xfId="974"/>
    <cellStyle name="汇总 12" xfId="975"/>
    <cellStyle name="汇总 13" xfId="976"/>
    <cellStyle name="汇总 14" xfId="977"/>
    <cellStyle name="汇总 15" xfId="978"/>
    <cellStyle name="汇总 16" xfId="979"/>
    <cellStyle name="汇总 17" xfId="980"/>
    <cellStyle name="汇总 18" xfId="981"/>
    <cellStyle name="汇总 19" xfId="982"/>
    <cellStyle name="汇总 2" xfId="983"/>
    <cellStyle name="汇总 20" xfId="984"/>
    <cellStyle name="汇总 21" xfId="985"/>
    <cellStyle name="汇总 22" xfId="986"/>
    <cellStyle name="汇总 23" xfId="987"/>
    <cellStyle name="汇总 24" xfId="988"/>
    <cellStyle name="汇总 25" xfId="989"/>
    <cellStyle name="汇总 26" xfId="990"/>
    <cellStyle name="汇总 27" xfId="991"/>
    <cellStyle name="汇总 28" xfId="992"/>
    <cellStyle name="汇总 29" xfId="993"/>
    <cellStyle name="汇总 3" xfId="994"/>
    <cellStyle name="汇总 4" xfId="995"/>
    <cellStyle name="汇总 5" xfId="996"/>
    <cellStyle name="汇总 6" xfId="997"/>
    <cellStyle name="汇总 7" xfId="998"/>
    <cellStyle name="汇总 8" xfId="999"/>
    <cellStyle name="汇总 9" xfId="1000"/>
    <cellStyle name="注释 10" xfId="1001"/>
    <cellStyle name="注释 11" xfId="1002"/>
    <cellStyle name="注释 12" xfId="1003"/>
    <cellStyle name="注释 13" xfId="1004"/>
    <cellStyle name="注释 14" xfId="1005"/>
    <cellStyle name="注释 15" xfId="1006"/>
    <cellStyle name="注释 16" xfId="1007"/>
    <cellStyle name="注释 17" xfId="1008"/>
    <cellStyle name="注释 18" xfId="1009"/>
    <cellStyle name="注释 19" xfId="1010"/>
    <cellStyle name="注释 2" xfId="1011"/>
    <cellStyle name="注释 20" xfId="1012"/>
    <cellStyle name="注释 21" xfId="1013"/>
    <cellStyle name="注释 22" xfId="1014"/>
    <cellStyle name="注释 23" xfId="1015"/>
    <cellStyle name="注释 24" xfId="1016"/>
    <cellStyle name="注释 25" xfId="1017"/>
    <cellStyle name="注释 26" xfId="1018"/>
    <cellStyle name="注释 27" xfId="1019"/>
    <cellStyle name="注释 28" xfId="1020"/>
    <cellStyle name="注释 29" xfId="1021"/>
    <cellStyle name="注释 3" xfId="1022"/>
    <cellStyle name="注释 4" xfId="1023"/>
    <cellStyle name="注释 5" xfId="1024"/>
    <cellStyle name="注释 6" xfId="1025"/>
    <cellStyle name="注释 7" xfId="1026"/>
    <cellStyle name="注释 8" xfId="1027"/>
    <cellStyle name="注释 9" xfId="1028"/>
    <cellStyle name="解释性文本 10" xfId="1029"/>
    <cellStyle name="解释性文本 11" xfId="1030"/>
    <cellStyle name="解释性文本 12" xfId="1031"/>
    <cellStyle name="解释性文本 13" xfId="1032"/>
    <cellStyle name="解释性文本 14" xfId="1033"/>
    <cellStyle name="解释性文本 15" xfId="1034"/>
    <cellStyle name="解释性文本 16" xfId="1035"/>
    <cellStyle name="解释性文本 17" xfId="1036"/>
    <cellStyle name="解释性文本 18" xfId="1037"/>
    <cellStyle name="解释性文本 19" xfId="1038"/>
    <cellStyle name="解释性文本 2" xfId="1039"/>
    <cellStyle name="解释性文本 20" xfId="1040"/>
    <cellStyle name="解释性文本 21" xfId="1041"/>
    <cellStyle name="解释性文本 22" xfId="1042"/>
    <cellStyle name="解释性文本 23" xfId="1043"/>
    <cellStyle name="解释性文本 24" xfId="1044"/>
    <cellStyle name="解释性文本 25" xfId="1045"/>
    <cellStyle name="解释性文本 26" xfId="1046"/>
    <cellStyle name="解释性文本 27" xfId="1047"/>
    <cellStyle name="解释性文本 28" xfId="1048"/>
    <cellStyle name="解释性文本 29" xfId="1049"/>
    <cellStyle name="解释性文本 3" xfId="1050"/>
    <cellStyle name="解释性文本 4" xfId="1051"/>
    <cellStyle name="解释性文本 5" xfId="1052"/>
    <cellStyle name="解释性文本 6" xfId="1053"/>
    <cellStyle name="解释性文本 7" xfId="1054"/>
    <cellStyle name="解释性文本 8" xfId="1055"/>
    <cellStyle name="解释性文本 9" xfId="1056"/>
    <cellStyle name="警告文本 10" xfId="1057"/>
    <cellStyle name="警告文本 11" xfId="1058"/>
    <cellStyle name="警告文本 12" xfId="1059"/>
    <cellStyle name="警告文本 13" xfId="1060"/>
    <cellStyle name="警告文本 14" xfId="1061"/>
    <cellStyle name="警告文本 15" xfId="1062"/>
    <cellStyle name="警告文本 16" xfId="1063"/>
    <cellStyle name="警告文本 17" xfId="1064"/>
    <cellStyle name="警告文本 18" xfId="1065"/>
    <cellStyle name="警告文本 19" xfId="1066"/>
    <cellStyle name="警告文本 2" xfId="1067"/>
    <cellStyle name="警告文本 20" xfId="1068"/>
    <cellStyle name="警告文本 21" xfId="1069"/>
    <cellStyle name="警告文本 22" xfId="1070"/>
    <cellStyle name="警告文本 23" xfId="1071"/>
    <cellStyle name="警告文本 24" xfId="1072"/>
    <cellStyle name="警告文本 25" xfId="1073"/>
    <cellStyle name="警告文本 26" xfId="1074"/>
    <cellStyle name="警告文本 27" xfId="1075"/>
    <cellStyle name="警告文本 28" xfId="1076"/>
    <cellStyle name="警告文本 29" xfId="1077"/>
    <cellStyle name="警告文本 3" xfId="1078"/>
    <cellStyle name="警告文本 4" xfId="1079"/>
    <cellStyle name="警告文本 5" xfId="1080"/>
    <cellStyle name="警告文本 6" xfId="1081"/>
    <cellStyle name="警告文本 7" xfId="1082"/>
    <cellStyle name="警告文本 8" xfId="1083"/>
    <cellStyle name="警告文本 9" xfId="1084"/>
    <cellStyle name="计算 10" xfId="1085"/>
    <cellStyle name="计算 11" xfId="1086"/>
    <cellStyle name="计算 12" xfId="1087"/>
    <cellStyle name="计算 13" xfId="1088"/>
    <cellStyle name="计算 14" xfId="1089"/>
    <cellStyle name="计算 15" xfId="1090"/>
    <cellStyle name="计算 16" xfId="1091"/>
    <cellStyle name="计算 17" xfId="1092"/>
    <cellStyle name="计算 18" xfId="1093"/>
    <cellStyle name="计算 19" xfId="1094"/>
    <cellStyle name="计算 2" xfId="1095"/>
    <cellStyle name="计算 20" xfId="1096"/>
    <cellStyle name="计算 21" xfId="1097"/>
    <cellStyle name="计算 22" xfId="1098"/>
    <cellStyle name="计算 23" xfId="1099"/>
    <cellStyle name="计算 24" xfId="1100"/>
    <cellStyle name="计算 25" xfId="1101"/>
    <cellStyle name="计算 26" xfId="1102"/>
    <cellStyle name="计算 27" xfId="1103"/>
    <cellStyle name="计算 28" xfId="1104"/>
    <cellStyle name="计算 29" xfId="1105"/>
    <cellStyle name="计算 3" xfId="1106"/>
    <cellStyle name="计算 4" xfId="1107"/>
    <cellStyle name="计算 5" xfId="1108"/>
    <cellStyle name="计算 6" xfId="1109"/>
    <cellStyle name="计算 7" xfId="1110"/>
    <cellStyle name="计算 8" xfId="1111"/>
    <cellStyle name="计算 9" xfId="1112"/>
    <cellStyle name="输入 10" xfId="1113"/>
    <cellStyle name="输入 11" xfId="1114"/>
    <cellStyle name="输入 12" xfId="1115"/>
    <cellStyle name="输入 13" xfId="1116"/>
    <cellStyle name="输入 14" xfId="1117"/>
    <cellStyle name="输入 15" xfId="1118"/>
    <cellStyle name="输入 16" xfId="1119"/>
    <cellStyle name="输入 17" xfId="1120"/>
    <cellStyle name="输入 18" xfId="1121"/>
    <cellStyle name="输入 19" xfId="1122"/>
    <cellStyle name="输入 2" xfId="1123"/>
    <cellStyle name="输入 20" xfId="1124"/>
    <cellStyle name="输入 21" xfId="1125"/>
    <cellStyle name="输入 22" xfId="1126"/>
    <cellStyle name="输入 23" xfId="1127"/>
    <cellStyle name="输入 24" xfId="1128"/>
    <cellStyle name="输入 25" xfId="1129"/>
    <cellStyle name="输入 26" xfId="1130"/>
    <cellStyle name="输入 27" xfId="1131"/>
    <cellStyle name="输入 28" xfId="1132"/>
    <cellStyle name="输入 29" xfId="1133"/>
    <cellStyle name="输入 3" xfId="1134"/>
    <cellStyle name="输入 4" xfId="1135"/>
    <cellStyle name="输入 5" xfId="1136"/>
    <cellStyle name="输入 6" xfId="1137"/>
    <cellStyle name="输入 7" xfId="1138"/>
    <cellStyle name="输入 8" xfId="1139"/>
    <cellStyle name="输入 9" xfId="1140"/>
    <cellStyle name="输出 10" xfId="1141"/>
    <cellStyle name="输出 11" xfId="1142"/>
    <cellStyle name="输出 12" xfId="1143"/>
    <cellStyle name="输出 13" xfId="1144"/>
    <cellStyle name="输出 14" xfId="1145"/>
    <cellStyle name="输出 15" xfId="1146"/>
    <cellStyle name="输出 16" xfId="1147"/>
    <cellStyle name="输出 17" xfId="1148"/>
    <cellStyle name="输出 18" xfId="1149"/>
    <cellStyle name="输出 19" xfId="1150"/>
    <cellStyle name="输出 2" xfId="1151"/>
    <cellStyle name="输出 20" xfId="1152"/>
    <cellStyle name="输出 21" xfId="1153"/>
    <cellStyle name="输出 22" xfId="1154"/>
    <cellStyle name="输出 23" xfId="1155"/>
    <cellStyle name="输出 24" xfId="1156"/>
    <cellStyle name="输出 25" xfId="1157"/>
    <cellStyle name="输出 26" xfId="1158"/>
    <cellStyle name="输出 27" xfId="1159"/>
    <cellStyle name="输出 28" xfId="1160"/>
    <cellStyle name="输出 29" xfId="1161"/>
    <cellStyle name="输出 3" xfId="1162"/>
    <cellStyle name="输出 4" xfId="1163"/>
    <cellStyle name="输出 5" xfId="1164"/>
    <cellStyle name="输出 6" xfId="1165"/>
    <cellStyle name="输出 7" xfId="1166"/>
    <cellStyle name="输出 8" xfId="1167"/>
    <cellStyle name="输出 9" xfId="1168"/>
    <cellStyle name="适中 10" xfId="1169"/>
    <cellStyle name="适中 11" xfId="1170"/>
    <cellStyle name="适中 12" xfId="1171"/>
    <cellStyle name="适中 13" xfId="1172"/>
    <cellStyle name="适中 14" xfId="1173"/>
    <cellStyle name="适中 15" xfId="1174"/>
    <cellStyle name="适中 16" xfId="1175"/>
    <cellStyle name="适中 17" xfId="1176"/>
    <cellStyle name="适中 18" xfId="1177"/>
    <cellStyle name="适中 19" xfId="1178"/>
    <cellStyle name="适中 2" xfId="1179"/>
    <cellStyle name="适中 20" xfId="1180"/>
    <cellStyle name="适中 21" xfId="1181"/>
    <cellStyle name="适中 22" xfId="1182"/>
    <cellStyle name="适中 23" xfId="1183"/>
    <cellStyle name="适中 24" xfId="1184"/>
    <cellStyle name="适中 25" xfId="1185"/>
    <cellStyle name="适中 26" xfId="1186"/>
    <cellStyle name="适中 27" xfId="1187"/>
    <cellStyle name="适中 28" xfId="1188"/>
    <cellStyle name="适中 29" xfId="1189"/>
    <cellStyle name="适中 3" xfId="1190"/>
    <cellStyle name="适中 4" xfId="1191"/>
    <cellStyle name="适中 5" xfId="1192"/>
    <cellStyle name="适中 6" xfId="1193"/>
    <cellStyle name="适中 7" xfId="1194"/>
    <cellStyle name="适中 8" xfId="1195"/>
    <cellStyle name="适中 9" xfId="1196"/>
    <cellStyle name="链接单元格 10" xfId="1197"/>
    <cellStyle name="链接单元格 11" xfId="1198"/>
    <cellStyle name="链接单元格 12" xfId="1199"/>
    <cellStyle name="链接单元格 13" xfId="1200"/>
    <cellStyle name="链接单元格 14" xfId="1201"/>
    <cellStyle name="链接单元格 15" xfId="1202"/>
    <cellStyle name="链接单元格 16" xfId="1203"/>
    <cellStyle name="链接单元格 17" xfId="1204"/>
    <cellStyle name="链接单元格 18" xfId="1205"/>
    <cellStyle name="链接单元格 19" xfId="1206"/>
    <cellStyle name="链接单元格 2" xfId="1207"/>
    <cellStyle name="链接单元格 20" xfId="1208"/>
    <cellStyle name="链接单元格 21" xfId="1209"/>
    <cellStyle name="链接单元格 22" xfId="1210"/>
    <cellStyle name="链接单元格 23" xfId="1211"/>
    <cellStyle name="链接单元格 24" xfId="1212"/>
    <cellStyle name="链接单元格 25" xfId="1213"/>
    <cellStyle name="链接单元格 26" xfId="1214"/>
    <cellStyle name="链接单元格 27" xfId="1215"/>
    <cellStyle name="链接单元格 28" xfId="1216"/>
    <cellStyle name="链接单元格 29" xfId="1217"/>
    <cellStyle name="链接单元格 3" xfId="1218"/>
    <cellStyle name="链接单元格 4" xfId="1219"/>
    <cellStyle name="链接单元格 5" xfId="1220"/>
    <cellStyle name="链接单元格 6" xfId="1221"/>
    <cellStyle name="链接单元格 7" xfId="1222"/>
    <cellStyle name="链接单元格 8" xfId="1223"/>
    <cellStyle name="链接单元格 9" xfId="12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552;&#20132;&#25104;&#26524;/&#27743;&#38376;&#24066;&#21488;&#23665;&#24066;_4&#26007;&#23665;&#38215;&#22478;&#20065;&#35268;&#27169;_/2.&#34920;&#26684;/&#21488;&#23665;&#20135;&#19994;&#36716;&#31227;&#24037;&#19994;&#22253;&#25193;&#22253;&#39033;&#30446;&#22303;&#22320;&#21033;&#29992;&#24773;&#20917;&#34920;201403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统计"/>
      <sheetName val="2-15"/>
      <sheetName val="调整地块土地利用情况 (公顷)"/>
      <sheetName val="各镇调整地面积情况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M13"/>
    </sheetView>
  </sheetViews>
  <sheetFormatPr defaultColWidth="8.36718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0.74"/>
    <col collapsed="false" customWidth="true" hidden="false" outlineLevel="0" max="3" min="3" style="1" width="14.36"/>
    <col collapsed="false" customWidth="true" hidden="false" outlineLevel="0" max="4" min="4" style="1" width="12.36"/>
    <col collapsed="false" customWidth="true" hidden="false" outlineLevel="0" max="5" min="5" style="1" width="10.49"/>
    <col collapsed="false" customWidth="true" hidden="false" outlineLevel="0" max="6" min="6" style="1" width="11.99"/>
    <col collapsed="false" customWidth="true" hidden="false" outlineLevel="0" max="7" min="7" style="1" width="9.87"/>
    <col collapsed="false" customWidth="true" hidden="false" outlineLevel="0" max="9" min="8" style="1" width="9.12"/>
    <col collapsed="false" customWidth="true" hidden="false" outlineLevel="0" max="10" min="10" style="1" width="10.24"/>
    <col collapsed="false" customWidth="true" hidden="false" outlineLevel="0" max="11" min="11" style="1" width="12.24"/>
    <col collapsed="false" customWidth="true" hidden="false" outlineLevel="0" max="12" min="12" style="1" width="9.5"/>
    <col collapsed="false" customWidth="true" hidden="false" outlineLevel="0" max="13" min="13" style="1" width="10.87"/>
    <col collapsed="false" customWidth="true" hidden="false" outlineLevel="0" max="14" min="14" style="1" width="9.5"/>
    <col collapsed="false" customWidth="true" hidden="false" outlineLevel="0" max="15" min="15" style="1" width="8.5"/>
    <col collapsed="false" customWidth="false" hidden="false" outlineLevel="0" max="257" min="16" style="1" width="8.36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24" hidden="false" customHeight="true" outlineLevel="0" collapsed="false">
      <c r="A4" s="8" t="s">
        <v>3</v>
      </c>
      <c r="B4" s="8" t="s">
        <v>4</v>
      </c>
      <c r="C4" s="8" t="s">
        <v>5</v>
      </c>
      <c r="D4" s="8"/>
      <c r="E4" s="8" t="s">
        <v>6</v>
      </c>
      <c r="F4" s="8"/>
      <c r="G4" s="8"/>
      <c r="H4" s="8"/>
      <c r="I4" s="8" t="s">
        <v>7</v>
      </c>
      <c r="J4" s="8"/>
      <c r="K4" s="8"/>
      <c r="L4" s="8"/>
      <c r="M4" s="9" t="s">
        <v>8</v>
      </c>
    </row>
    <row r="5" customFormat="false" ht="24" hidden="false" customHeight="true" outlineLevel="0" collapsed="false">
      <c r="A5" s="8"/>
      <c r="B5" s="8"/>
      <c r="C5" s="8" t="s">
        <v>9</v>
      </c>
      <c r="D5" s="8" t="s">
        <v>10</v>
      </c>
      <c r="E5" s="10" t="s">
        <v>11</v>
      </c>
      <c r="F5" s="11"/>
      <c r="G5" s="8" t="s">
        <v>12</v>
      </c>
      <c r="H5" s="8" t="s">
        <v>13</v>
      </c>
      <c r="I5" s="8" t="s">
        <v>11</v>
      </c>
      <c r="J5" s="10" t="s">
        <v>12</v>
      </c>
      <c r="K5" s="12"/>
      <c r="L5" s="8" t="s">
        <v>14</v>
      </c>
      <c r="M5" s="9"/>
    </row>
    <row r="6" customFormat="false" ht="39.95" hidden="false" customHeight="true" outlineLevel="0" collapsed="false">
      <c r="A6" s="8"/>
      <c r="B6" s="8"/>
      <c r="C6" s="8"/>
      <c r="D6" s="8"/>
      <c r="E6" s="8"/>
      <c r="F6" s="8" t="s">
        <v>15</v>
      </c>
      <c r="G6" s="8"/>
      <c r="H6" s="8"/>
      <c r="I6" s="8"/>
      <c r="J6" s="8"/>
      <c r="K6" s="8" t="s">
        <v>16</v>
      </c>
      <c r="L6" s="8"/>
      <c r="M6" s="9"/>
    </row>
    <row r="7" customFormat="false" ht="30.75" hidden="false" customHeight="true" outlineLevel="0" collapsed="false">
      <c r="A7" s="13" t="s">
        <v>17</v>
      </c>
      <c r="B7" s="14" t="n">
        <v>0.3767</v>
      </c>
      <c r="C7" s="15" t="s">
        <v>18</v>
      </c>
      <c r="D7" s="15" t="s">
        <v>19</v>
      </c>
      <c r="E7" s="16" t="n">
        <v>0.3767</v>
      </c>
      <c r="F7" s="14" t="n">
        <v>0</v>
      </c>
      <c r="G7" s="14" t="n">
        <v>0</v>
      </c>
      <c r="H7" s="14" t="n">
        <v>0</v>
      </c>
      <c r="I7" s="17" t="n">
        <v>0.3767</v>
      </c>
      <c r="J7" s="16" t="n">
        <v>0</v>
      </c>
      <c r="K7" s="14" t="n">
        <v>0</v>
      </c>
      <c r="L7" s="14" t="n">
        <v>0</v>
      </c>
      <c r="M7" s="18"/>
      <c r="N7" s="19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.75" hidden="false" customHeight="true" outlineLevel="0" collapsed="false">
      <c r="A8" s="13" t="s">
        <v>20</v>
      </c>
      <c r="B8" s="14" t="n">
        <v>0.3926</v>
      </c>
      <c r="C8" s="15" t="s">
        <v>21</v>
      </c>
      <c r="D8" s="15" t="s">
        <v>22</v>
      </c>
      <c r="E8" s="16" t="n">
        <v>0.3302</v>
      </c>
      <c r="F8" s="14" t="n">
        <v>0</v>
      </c>
      <c r="G8" s="17" t="n">
        <v>0.0624</v>
      </c>
      <c r="H8" s="14" t="n">
        <v>0</v>
      </c>
      <c r="I8" s="17" t="n">
        <v>0.3926</v>
      </c>
      <c r="J8" s="16" t="n">
        <v>0</v>
      </c>
      <c r="K8" s="14" t="n">
        <v>0</v>
      </c>
      <c r="L8" s="14" t="n">
        <v>0</v>
      </c>
      <c r="M8" s="18"/>
      <c r="N8" s="1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.75" hidden="false" customHeight="true" outlineLevel="0" collapsed="false">
      <c r="A9" s="20" t="s">
        <v>23</v>
      </c>
      <c r="B9" s="21" t="n">
        <f aca="false">SUM(B7:B8)</f>
        <v>0.7693</v>
      </c>
      <c r="C9" s="22"/>
      <c r="D9" s="22"/>
      <c r="E9" s="21" t="n">
        <f aca="false">SUM(E7:E8)</f>
        <v>0.7069</v>
      </c>
      <c r="F9" s="21" t="n">
        <f aca="false">SUM(F7:F8)</f>
        <v>0</v>
      </c>
      <c r="G9" s="21" t="n">
        <f aca="false">SUM(G7:G8)</f>
        <v>0.0624</v>
      </c>
      <c r="H9" s="23" t="n">
        <v>0</v>
      </c>
      <c r="I9" s="21" t="n">
        <f aca="false">SUM(I7:I8)</f>
        <v>0.7693</v>
      </c>
      <c r="J9" s="21" t="n">
        <f aca="false">SUM(J7:J8)</f>
        <v>0</v>
      </c>
      <c r="K9" s="21" t="n">
        <v>0</v>
      </c>
      <c r="L9" s="21" t="n">
        <v>0</v>
      </c>
      <c r="M9" s="24"/>
      <c r="N9" s="19"/>
      <c r="O9" s="0"/>
      <c r="P9" s="0"/>
    </row>
    <row r="10" customFormat="false" ht="1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6"/>
    </row>
    <row r="11" customFormat="false" ht="14.2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6"/>
    </row>
    <row r="12" customFormat="false" ht="14.1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6"/>
    </row>
    <row r="13" customFormat="false" ht="14.2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6"/>
    </row>
    <row r="14" customFormat="false" ht="14.2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6"/>
    </row>
    <row r="15" customFormat="false" ht="14.2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6"/>
    </row>
  </sheetData>
  <mergeCells count="24">
    <mergeCell ref="A1:M1"/>
    <mergeCell ref="A2:M2"/>
    <mergeCell ref="A3:M3"/>
    <mergeCell ref="A4:A6"/>
    <mergeCell ref="B4:B6"/>
    <mergeCell ref="C4:D4"/>
    <mergeCell ref="E4:H4"/>
    <mergeCell ref="I4:L4"/>
    <mergeCell ref="M4:M6"/>
    <mergeCell ref="C5:C6"/>
    <mergeCell ref="D5:D6"/>
    <mergeCell ref="E5:E6"/>
    <mergeCell ref="G5:G6"/>
    <mergeCell ref="H5:H6"/>
    <mergeCell ref="I5:I6"/>
    <mergeCell ref="J5:J6"/>
    <mergeCell ref="L5:L6"/>
    <mergeCell ref="C9:D9"/>
    <mergeCell ref="A10:M10"/>
    <mergeCell ref="A11:M11"/>
    <mergeCell ref="A12:M12"/>
    <mergeCell ref="A13:M13"/>
    <mergeCell ref="A14:M14"/>
    <mergeCell ref="A15:M15"/>
  </mergeCells>
  <printOptions headings="false" gridLines="false" gridLinesSet="true" horizontalCentered="false" verticalCentered="false"/>
  <pageMargins left="0.590277777777778" right="0.320138888888889" top="0.55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6T13:25:36Z</dcterms:created>
  <dc:creator>thinkpad</dc:creator>
  <dc:description/>
  <cp:keywords/>
  <dc:language>en-US</dc:language>
  <cp:lastModifiedBy>NTKO</cp:lastModifiedBy>
  <cp:lastPrinted>2021-08-31T09:43:36Z</cp:lastPrinted>
  <dcterms:modified xsi:type="dcterms:W3CDTF">2021-08-31T09:4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1D71235A64F67967477570B404004</vt:lpwstr>
  </property>
  <property fmtid="{D5CDD505-2E9C-101B-9397-08002B2CF9AE}" pid="3" name="KSOProductBuildVer">
    <vt:lpwstr>2052-11.1.0.10503</vt:lpwstr>
  </property>
</Properties>
</file>