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4)" sheetId="1" state="visible" r:id="rId2"/>
  </sheets>
  <definedNames>
    <definedName function="false" hidden="false" localSheetId="0" name="Print_Area" vbProcedure="false">'Sheet2 (4)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中央财政优抚对象补助经费（第二批）分配表</t>
    </r>
  </si>
  <si>
    <t xml:space="preserve">单位：元</t>
  </si>
  <si>
    <t xml:space="preserve">区</t>
  </si>
  <si>
    <t xml:space="preserve">残疾抚恤金</t>
  </si>
  <si>
    <t xml:space="preserve">烈士遗属</t>
  </si>
  <si>
    <t xml:space="preserve">因公牺牲军人遗属</t>
  </si>
  <si>
    <t xml:space="preserve">病故军人遗属</t>
  </si>
  <si>
    <t xml:space="preserve">在乡复员军人补助金</t>
  </si>
  <si>
    <t xml:space="preserve">带病回乡退伍军人补助金</t>
  </si>
  <si>
    <t xml:space="preserve">参战涉核人员生活补助</t>
  </si>
  <si>
    <t xml:space="preserve">农村籍退役人员</t>
  </si>
  <si>
    <t xml:space="preserve">老烈士子女</t>
  </si>
  <si>
    <t xml:space="preserve">本次下达金额</t>
  </si>
  <si>
    <t xml:space="preserve">人数</t>
  </si>
  <si>
    <t xml:space="preserve">金额</t>
  </si>
  <si>
    <t xml:space="preserve">金  额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25"/>
    <col collapsed="false" customWidth="true" hidden="false" outlineLevel="0" max="3" min="3" style="3" width="11.99"/>
    <col collapsed="false" customWidth="true" hidden="false" outlineLevel="0" max="4" min="4" style="2" width="4.36"/>
    <col collapsed="false" customWidth="true" hidden="false" outlineLevel="0" max="5" min="5" style="2" width="9.62"/>
    <col collapsed="false" customWidth="true" hidden="false" outlineLevel="0" max="6" min="6" style="2" width="4.36"/>
    <col collapsed="false" customWidth="true" hidden="false" outlineLevel="0" max="7" min="7" style="2" width="8.86"/>
    <col collapsed="false" customWidth="true" hidden="false" outlineLevel="0" max="8" min="8" style="2" width="4.36"/>
    <col collapsed="false" customWidth="true" hidden="false" outlineLevel="0" max="9" min="9" style="2" width="9.62"/>
    <col collapsed="false" customWidth="true" hidden="false" outlineLevel="0" max="10" min="10" style="2" width="4.36"/>
    <col collapsed="false" customWidth="true" hidden="false" outlineLevel="0" max="11" min="11" style="2" width="10.25"/>
    <col collapsed="false" customWidth="true" hidden="false" outlineLevel="0" max="12" min="12" style="2" width="4.36"/>
    <col collapsed="false" customWidth="true" hidden="false" outlineLevel="0" max="13" min="13" style="2" width="9.36"/>
    <col collapsed="false" customWidth="true" hidden="false" outlineLevel="0" max="14" min="14" style="2" width="7.75"/>
    <col collapsed="false" customWidth="true" hidden="false" outlineLevel="0" max="15" min="15" style="2" width="11.24"/>
    <col collapsed="false" customWidth="true" hidden="false" outlineLevel="0" max="16" min="16" style="2" width="5.99"/>
    <col collapsed="false" customWidth="true" hidden="false" outlineLevel="0" max="17" min="17" style="2" width="10.12"/>
    <col collapsed="false" customWidth="true" hidden="false" outlineLevel="0" max="18" min="18" style="2" width="6.25"/>
    <col collapsed="false" customWidth="true" hidden="false" outlineLevel="0" max="19" min="19" style="2" width="8.49"/>
    <col collapsed="false" customWidth="true" hidden="false" outlineLevel="0" max="20" min="20" style="4" width="11.99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7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2</v>
      </c>
    </row>
    <row r="4" s="13" customFormat="true" ht="45" hidden="false" customHeight="true" outlineLevel="0" collapsed="false">
      <c r="A4" s="11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  <c r="N4" s="11" t="s">
        <v>10</v>
      </c>
      <c r="O4" s="11"/>
      <c r="P4" s="11" t="s">
        <v>11</v>
      </c>
      <c r="Q4" s="11"/>
      <c r="R4" s="11" t="s">
        <v>12</v>
      </c>
      <c r="S4" s="11"/>
      <c r="T4" s="12" t="s">
        <v>13</v>
      </c>
    </row>
    <row r="5" s="13" customFormat="true" ht="39" hidden="false" customHeight="true" outlineLevel="0" collapsed="false">
      <c r="A5" s="11"/>
      <c r="B5" s="11" t="s">
        <v>14</v>
      </c>
      <c r="C5" s="14" t="s">
        <v>15</v>
      </c>
      <c r="D5" s="11" t="s">
        <v>14</v>
      </c>
      <c r="E5" s="14" t="s">
        <v>15</v>
      </c>
      <c r="F5" s="11" t="s">
        <v>14</v>
      </c>
      <c r="G5" s="14" t="s">
        <v>15</v>
      </c>
      <c r="H5" s="11" t="s">
        <v>14</v>
      </c>
      <c r="I5" s="14" t="s">
        <v>15</v>
      </c>
      <c r="J5" s="11" t="s">
        <v>14</v>
      </c>
      <c r="K5" s="11" t="s">
        <v>16</v>
      </c>
      <c r="L5" s="11" t="s">
        <v>14</v>
      </c>
      <c r="M5" s="11" t="s">
        <v>16</v>
      </c>
      <c r="N5" s="11" t="s">
        <v>14</v>
      </c>
      <c r="O5" s="11" t="s">
        <v>15</v>
      </c>
      <c r="P5" s="11" t="s">
        <v>14</v>
      </c>
      <c r="Q5" s="11" t="s">
        <v>15</v>
      </c>
      <c r="R5" s="11" t="s">
        <v>14</v>
      </c>
      <c r="S5" s="11" t="s">
        <v>15</v>
      </c>
      <c r="T5" s="12"/>
    </row>
    <row r="6" s="18" customFormat="true" ht="33" hidden="false" customHeight="true" outlineLevel="0" collapsed="false">
      <c r="A6" s="11" t="s">
        <v>17</v>
      </c>
      <c r="B6" s="15" t="n">
        <v>1142</v>
      </c>
      <c r="C6" s="16" t="n">
        <f aca="false">B6*202.8326*5</f>
        <v>1158174.146</v>
      </c>
      <c r="D6" s="15" t="n">
        <v>10</v>
      </c>
      <c r="E6" s="16" t="n">
        <f aca="false">D6*75.17*5</f>
        <v>3758.5</v>
      </c>
      <c r="F6" s="15" t="n">
        <v>14</v>
      </c>
      <c r="G6" s="16" t="n">
        <f aca="false">F6*49.17*5</f>
        <v>3441.9</v>
      </c>
      <c r="H6" s="15" t="n">
        <v>10</v>
      </c>
      <c r="I6" s="16" t="n">
        <f aca="false">H6*35.5*5</f>
        <v>1775</v>
      </c>
      <c r="J6" s="15" t="n">
        <v>15</v>
      </c>
      <c r="K6" s="16" t="n">
        <f aca="false">J6*200*5</f>
        <v>15000</v>
      </c>
      <c r="L6" s="15" t="n">
        <v>1</v>
      </c>
      <c r="M6" s="16" t="n">
        <f aca="false">L6*20*5</f>
        <v>100</v>
      </c>
      <c r="N6" s="15" t="n">
        <v>758</v>
      </c>
      <c r="O6" s="16" t="n">
        <f aca="false">N6*20*5</f>
        <v>75800</v>
      </c>
      <c r="P6" s="15" t="n">
        <v>28</v>
      </c>
      <c r="Q6" s="16" t="n">
        <f aca="false">P6*2.5*5*3</f>
        <v>1050</v>
      </c>
      <c r="R6" s="15" t="n">
        <v>2</v>
      </c>
      <c r="S6" s="16" t="n">
        <f aca="false">R6*50*5</f>
        <v>500</v>
      </c>
      <c r="T6" s="17" t="n">
        <v>1259599.55</v>
      </c>
    </row>
    <row r="7" s="18" customFormat="true" ht="33" hidden="false" customHeight="true" outlineLevel="0" collapsed="false">
      <c r="A7" s="11" t="s">
        <v>18</v>
      </c>
      <c r="B7" s="15" t="n">
        <v>382</v>
      </c>
      <c r="C7" s="16" t="n">
        <f aca="false">B7*202.8326*5</f>
        <v>387410.266</v>
      </c>
      <c r="D7" s="15" t="n">
        <v>5</v>
      </c>
      <c r="E7" s="16" t="n">
        <f aca="false">D7*75.17*5</f>
        <v>1879.25</v>
      </c>
      <c r="F7" s="15" t="n">
        <v>3</v>
      </c>
      <c r="G7" s="16" t="n">
        <f aca="false">F7*49.17*5</f>
        <v>737.55</v>
      </c>
      <c r="H7" s="15" t="n">
        <v>9</v>
      </c>
      <c r="I7" s="16" t="n">
        <f aca="false">H7*35.5*5</f>
        <v>1597.5</v>
      </c>
      <c r="J7" s="15" t="n">
        <v>10</v>
      </c>
      <c r="K7" s="16" t="n">
        <f aca="false">J7*200*5</f>
        <v>10000</v>
      </c>
      <c r="L7" s="15" t="n">
        <v>5</v>
      </c>
      <c r="M7" s="16" t="n">
        <f aca="false">L7*20*5</f>
        <v>500</v>
      </c>
      <c r="N7" s="15" t="n">
        <v>595</v>
      </c>
      <c r="O7" s="16" t="n">
        <f aca="false">N7*20*5</f>
        <v>59500</v>
      </c>
      <c r="P7" s="15" t="n">
        <v>104</v>
      </c>
      <c r="Q7" s="16" t="n">
        <f aca="false">P7*2.5*5*3</f>
        <v>3900</v>
      </c>
      <c r="R7" s="15" t="n">
        <v>2</v>
      </c>
      <c r="S7" s="16" t="n">
        <f aca="false">R7*50*5</f>
        <v>500</v>
      </c>
      <c r="T7" s="17" t="n">
        <v>466024.56</v>
      </c>
    </row>
    <row r="8" s="18" customFormat="true" ht="33" hidden="false" customHeight="true" outlineLevel="0" collapsed="false">
      <c r="A8" s="11" t="s">
        <v>19</v>
      </c>
      <c r="B8" s="15" t="n">
        <v>174</v>
      </c>
      <c r="C8" s="16" t="n">
        <f aca="false">B8*202.8326*5</f>
        <v>176464.362</v>
      </c>
      <c r="D8" s="15" t="n">
        <v>1</v>
      </c>
      <c r="E8" s="16" t="n">
        <f aca="false">D8*75.17*5</f>
        <v>375.85</v>
      </c>
      <c r="F8" s="15" t="n">
        <v>2</v>
      </c>
      <c r="G8" s="16" t="n">
        <f aca="false">F8*49.17*5</f>
        <v>491.7</v>
      </c>
      <c r="H8" s="15" t="n">
        <v>6</v>
      </c>
      <c r="I8" s="16" t="n">
        <f aca="false">H8*35.5*5</f>
        <v>1065</v>
      </c>
      <c r="J8" s="15" t="n">
        <v>7</v>
      </c>
      <c r="K8" s="16" t="n">
        <f aca="false">J8*200*5</f>
        <v>7000</v>
      </c>
      <c r="L8" s="15" t="n">
        <v>5</v>
      </c>
      <c r="M8" s="16" t="n">
        <f aca="false">L8*20*5</f>
        <v>500</v>
      </c>
      <c r="N8" s="15" t="n">
        <v>412</v>
      </c>
      <c r="O8" s="16" t="n">
        <f aca="false">N8*20*5</f>
        <v>41200</v>
      </c>
      <c r="P8" s="15" t="n">
        <v>95</v>
      </c>
      <c r="Q8" s="16" t="n">
        <f aca="false">P8*2.5*5*3</f>
        <v>3562.5</v>
      </c>
      <c r="R8" s="15" t="n">
        <v>1</v>
      </c>
      <c r="S8" s="16" t="n">
        <f aca="false">R8*50*5</f>
        <v>250</v>
      </c>
      <c r="T8" s="17" t="n">
        <v>230909.41</v>
      </c>
    </row>
    <row r="9" s="18" customFormat="true" ht="33" hidden="false" customHeight="true" outlineLevel="0" collapsed="false">
      <c r="A9" s="11" t="s">
        <v>20</v>
      </c>
      <c r="B9" s="15" t="n">
        <v>714</v>
      </c>
      <c r="C9" s="16" t="n">
        <f aca="false">B9*202.8326*5</f>
        <v>724112.382</v>
      </c>
      <c r="D9" s="15" t="n">
        <v>6</v>
      </c>
      <c r="E9" s="16" t="n">
        <f aca="false">D9*75.17*5</f>
        <v>2255.1</v>
      </c>
      <c r="F9" s="15" t="n">
        <v>10</v>
      </c>
      <c r="G9" s="16" t="n">
        <f aca="false">F9*49.17*5</f>
        <v>2458.5</v>
      </c>
      <c r="H9" s="15" t="n">
        <v>25</v>
      </c>
      <c r="I9" s="16" t="n">
        <f aca="false">H9*35.5*5</f>
        <v>4437.5</v>
      </c>
      <c r="J9" s="15" t="n">
        <v>5</v>
      </c>
      <c r="K9" s="16" t="n">
        <f aca="false">J9*200*5</f>
        <v>5000</v>
      </c>
      <c r="L9" s="15" t="n">
        <v>2</v>
      </c>
      <c r="M9" s="16" t="n">
        <f aca="false">L9*20*5</f>
        <v>200</v>
      </c>
      <c r="N9" s="15" t="n">
        <v>517</v>
      </c>
      <c r="O9" s="16" t="n">
        <f aca="false">N9*20*5</f>
        <v>51700</v>
      </c>
      <c r="P9" s="15" t="n">
        <v>211</v>
      </c>
      <c r="Q9" s="16" t="n">
        <f aca="false">P9*2.5*5*3</f>
        <v>7912.5</v>
      </c>
      <c r="R9" s="15" t="n">
        <v>2</v>
      </c>
      <c r="S9" s="16" t="n">
        <f aca="false">R9*50*5</f>
        <v>500</v>
      </c>
      <c r="T9" s="17" t="n">
        <v>798575.98</v>
      </c>
    </row>
    <row r="10" s="18" customFormat="true" ht="33" hidden="false" customHeight="true" outlineLevel="0" collapsed="false">
      <c r="A10" s="11" t="s">
        <v>21</v>
      </c>
      <c r="B10" s="15" t="n">
        <v>376</v>
      </c>
      <c r="C10" s="16" t="n">
        <f aca="false">B10*202.8326*5</f>
        <v>381325.288</v>
      </c>
      <c r="D10" s="15" t="n">
        <v>13</v>
      </c>
      <c r="E10" s="16" t="n">
        <f aca="false">D10*75.17*5</f>
        <v>4886.05</v>
      </c>
      <c r="F10" s="15" t="n">
        <v>8</v>
      </c>
      <c r="G10" s="16" t="n">
        <f aca="false">F10*49.17*5</f>
        <v>1966.8</v>
      </c>
      <c r="H10" s="15" t="n">
        <v>8</v>
      </c>
      <c r="I10" s="16" t="n">
        <f aca="false">H10*35.5*5</f>
        <v>1420</v>
      </c>
      <c r="J10" s="15" t="n">
        <v>37</v>
      </c>
      <c r="K10" s="16" t="n">
        <f aca="false">J10*200*5</f>
        <v>37000</v>
      </c>
      <c r="L10" s="15" t="n">
        <v>8</v>
      </c>
      <c r="M10" s="16" t="n">
        <f aca="false">L10*20*5</f>
        <v>800</v>
      </c>
      <c r="N10" s="15" t="n">
        <v>1076</v>
      </c>
      <c r="O10" s="16" t="n">
        <f aca="false">N10*20*5</f>
        <v>107600</v>
      </c>
      <c r="P10" s="15" t="n">
        <v>1442</v>
      </c>
      <c r="Q10" s="16" t="n">
        <f aca="false">P10*2.5*5*3</f>
        <v>54075</v>
      </c>
      <c r="R10" s="15" t="n">
        <v>1</v>
      </c>
      <c r="S10" s="16" t="n">
        <f aca="false">R10*50*5</f>
        <v>250</v>
      </c>
      <c r="T10" s="17" t="n">
        <v>589323.14</v>
      </c>
    </row>
    <row r="11" s="18" customFormat="true" ht="33" hidden="false" customHeight="true" outlineLevel="0" collapsed="false">
      <c r="A11" s="11" t="s">
        <v>22</v>
      </c>
      <c r="B11" s="15" t="n">
        <v>113</v>
      </c>
      <c r="C11" s="16" t="n">
        <f aca="false">B11*202.8326*5</f>
        <v>114600.419</v>
      </c>
      <c r="D11" s="15" t="n">
        <v>6</v>
      </c>
      <c r="E11" s="16" t="n">
        <f aca="false">D11*75.17*5</f>
        <v>2255.1</v>
      </c>
      <c r="F11" s="15" t="n">
        <v>4</v>
      </c>
      <c r="G11" s="16" t="n">
        <f aca="false">F11*49.17*5</f>
        <v>983.4</v>
      </c>
      <c r="H11" s="15" t="n">
        <v>8</v>
      </c>
      <c r="I11" s="16" t="n">
        <f aca="false">H11*35.5*5</f>
        <v>1420</v>
      </c>
      <c r="J11" s="15" t="n">
        <v>10</v>
      </c>
      <c r="K11" s="16" t="n">
        <f aca="false">J11*200*5</f>
        <v>10000</v>
      </c>
      <c r="L11" s="15" t="n">
        <v>10</v>
      </c>
      <c r="M11" s="16" t="n">
        <f aca="false">L11*20*5</f>
        <v>1000</v>
      </c>
      <c r="N11" s="15" t="n">
        <v>480</v>
      </c>
      <c r="O11" s="16" t="n">
        <f aca="false">N11*20*5</f>
        <v>48000</v>
      </c>
      <c r="P11" s="15" t="n">
        <v>500</v>
      </c>
      <c r="Q11" s="16" t="n">
        <f aca="false">P11*2.5*5*3</f>
        <v>18750</v>
      </c>
      <c r="R11" s="15" t="n">
        <v>4</v>
      </c>
      <c r="S11" s="16" t="n">
        <f aca="false">R11*50*5</f>
        <v>1000</v>
      </c>
      <c r="T11" s="17" t="n">
        <v>198008.92</v>
      </c>
    </row>
    <row r="12" s="18" customFormat="true" ht="33" hidden="false" customHeight="true" outlineLevel="0" collapsed="false">
      <c r="A12" s="11" t="s">
        <v>23</v>
      </c>
      <c r="B12" s="15" t="n">
        <v>311</v>
      </c>
      <c r="C12" s="16" t="n">
        <f aca="false">B12*202.8326*5</f>
        <v>315404.693</v>
      </c>
      <c r="D12" s="15" t="n">
        <v>4</v>
      </c>
      <c r="E12" s="16" t="n">
        <f aca="false">D12*75.17*5</f>
        <v>1503.4</v>
      </c>
      <c r="F12" s="15" t="n">
        <v>3</v>
      </c>
      <c r="G12" s="16" t="n">
        <f aca="false">F12*49.17*5</f>
        <v>737.55</v>
      </c>
      <c r="H12" s="15" t="n">
        <v>8</v>
      </c>
      <c r="I12" s="16" t="n">
        <f aca="false">H12*35.5*5</f>
        <v>1420</v>
      </c>
      <c r="J12" s="15" t="n">
        <v>40</v>
      </c>
      <c r="K12" s="16" t="n">
        <f aca="false">J12*200*5</f>
        <v>40000</v>
      </c>
      <c r="L12" s="15" t="n">
        <v>13</v>
      </c>
      <c r="M12" s="16" t="n">
        <f aca="false">L12*20*5</f>
        <v>1300</v>
      </c>
      <c r="N12" s="15" t="n">
        <v>1245</v>
      </c>
      <c r="O12" s="16" t="n">
        <f aca="false">N12*20*5</f>
        <v>124500</v>
      </c>
      <c r="P12" s="15" t="n">
        <v>724</v>
      </c>
      <c r="Q12" s="16" t="n">
        <f aca="false">P12*2.5*5*3</f>
        <v>27150</v>
      </c>
      <c r="R12" s="15" t="n">
        <v>3</v>
      </c>
      <c r="S12" s="16" t="n">
        <f aca="false">R12*50*5</f>
        <v>750</v>
      </c>
      <c r="T12" s="17" t="n">
        <v>512765.64</v>
      </c>
    </row>
    <row r="13" s="18" customFormat="true" ht="33" hidden="false" customHeight="true" outlineLevel="0" collapsed="false">
      <c r="A13" s="11" t="s">
        <v>24</v>
      </c>
      <c r="B13" s="15" t="n">
        <v>233</v>
      </c>
      <c r="C13" s="16" t="n">
        <f aca="false">B13*202.8326*5</f>
        <v>236299.979</v>
      </c>
      <c r="D13" s="15" t="n">
        <v>8</v>
      </c>
      <c r="E13" s="16" t="n">
        <f aca="false">D13*75.17*5</f>
        <v>3006.8</v>
      </c>
      <c r="F13" s="15" t="n">
        <v>2</v>
      </c>
      <c r="G13" s="16" t="n">
        <f aca="false">F13*49.17*5</f>
        <v>491.7</v>
      </c>
      <c r="H13" s="15" t="n">
        <v>8</v>
      </c>
      <c r="I13" s="16" t="n">
        <f aca="false">H13*35.5*5</f>
        <v>1420</v>
      </c>
      <c r="J13" s="15" t="n">
        <v>16</v>
      </c>
      <c r="K13" s="16" t="n">
        <f aca="false">J13*200*5</f>
        <v>16000</v>
      </c>
      <c r="L13" s="15" t="n">
        <v>29</v>
      </c>
      <c r="M13" s="16" t="n">
        <f aca="false">L13*20*5</f>
        <v>2900</v>
      </c>
      <c r="N13" s="15" t="n">
        <v>1286</v>
      </c>
      <c r="O13" s="16" t="n">
        <f aca="false">N13*20*5</f>
        <v>128600</v>
      </c>
      <c r="P13" s="15" t="n">
        <v>1526</v>
      </c>
      <c r="Q13" s="16" t="n">
        <f aca="false">P13*2.5*5*3</f>
        <v>57225</v>
      </c>
      <c r="R13" s="15" t="n">
        <v>19</v>
      </c>
      <c r="S13" s="16" t="n">
        <f aca="false">R13*50*5</f>
        <v>4750</v>
      </c>
      <c r="T13" s="17" t="n">
        <v>450693.48</v>
      </c>
    </row>
    <row r="14" s="18" customFormat="true" ht="33" hidden="false" customHeight="true" outlineLevel="0" collapsed="false">
      <c r="A14" s="11" t="s">
        <v>25</v>
      </c>
      <c r="B14" s="15" t="n">
        <v>96</v>
      </c>
      <c r="C14" s="16" t="n">
        <f aca="false">B14*202.8326*5</f>
        <v>97359.648</v>
      </c>
      <c r="D14" s="15" t="n">
        <v>6</v>
      </c>
      <c r="E14" s="16" t="n">
        <f aca="false">D14*75.17*5</f>
        <v>2255.1</v>
      </c>
      <c r="F14" s="15" t="n">
        <v>3</v>
      </c>
      <c r="G14" s="16" t="n">
        <f aca="false">F14*49.17*5</f>
        <v>737.55</v>
      </c>
      <c r="H14" s="15" t="n">
        <v>3</v>
      </c>
      <c r="I14" s="16" t="n">
        <f aca="false">H14*35.5*5</f>
        <v>532.5</v>
      </c>
      <c r="J14" s="15" t="n">
        <v>22</v>
      </c>
      <c r="K14" s="16" t="n">
        <f aca="false">J14*200*5</f>
        <v>22000</v>
      </c>
      <c r="L14" s="15" t="n">
        <v>25</v>
      </c>
      <c r="M14" s="16" t="n">
        <f aca="false">L14*20*5</f>
        <v>2500</v>
      </c>
      <c r="N14" s="15" t="n">
        <v>892</v>
      </c>
      <c r="O14" s="16" t="n">
        <f aca="false">N14*20*5</f>
        <v>89200</v>
      </c>
      <c r="P14" s="15" t="n">
        <v>828</v>
      </c>
      <c r="Q14" s="16" t="n">
        <f aca="false">P14*2.5*5*3</f>
        <v>31050</v>
      </c>
      <c r="R14" s="15" t="n">
        <v>2</v>
      </c>
      <c r="S14" s="16" t="n">
        <f aca="false">R14*50*5</f>
        <v>500</v>
      </c>
      <c r="T14" s="16" t="n">
        <v>246134.8</v>
      </c>
    </row>
    <row r="15" s="18" customFormat="true" ht="33" hidden="false" customHeight="true" outlineLevel="0" collapsed="false">
      <c r="A15" s="11" t="s">
        <v>26</v>
      </c>
      <c r="B15" s="15" t="n">
        <v>106</v>
      </c>
      <c r="C15" s="16" t="n">
        <f aca="false">B15*202.8326*5</f>
        <v>107501.278</v>
      </c>
      <c r="D15" s="15" t="n">
        <v>5</v>
      </c>
      <c r="E15" s="16" t="n">
        <f aca="false">D15*75.17*5</f>
        <v>1879.25</v>
      </c>
      <c r="F15" s="15" t="n">
        <v>1</v>
      </c>
      <c r="G15" s="16" t="n">
        <f aca="false">F15*49.17*5</f>
        <v>245.85</v>
      </c>
      <c r="H15" s="15" t="n">
        <v>4</v>
      </c>
      <c r="I15" s="16" t="n">
        <f aca="false">H15*35.5*5</f>
        <v>710</v>
      </c>
      <c r="J15" s="15" t="n">
        <v>81</v>
      </c>
      <c r="K15" s="16" t="n">
        <f aca="false">J15*200*5</f>
        <v>81000</v>
      </c>
      <c r="L15" s="15" t="n">
        <v>105</v>
      </c>
      <c r="M15" s="16" t="n">
        <f aca="false">L15*20*5</f>
        <v>10500</v>
      </c>
      <c r="N15" s="15" t="n">
        <v>1262</v>
      </c>
      <c r="O15" s="16" t="n">
        <f aca="false">N15*20*5</f>
        <v>126200</v>
      </c>
      <c r="P15" s="15" t="n">
        <v>1109</v>
      </c>
      <c r="Q15" s="16" t="n">
        <f aca="false">P15*2.5*5*3</f>
        <v>41587.5</v>
      </c>
      <c r="R15" s="15" t="n">
        <v>1</v>
      </c>
      <c r="S15" s="16" t="n">
        <f aca="false">R15*50*5</f>
        <v>250</v>
      </c>
      <c r="T15" s="17" t="n">
        <v>369873.88</v>
      </c>
    </row>
    <row r="16" s="18" customFormat="true" ht="33" hidden="false" customHeight="true" outlineLevel="0" collapsed="false">
      <c r="A16" s="11" t="s">
        <v>27</v>
      </c>
      <c r="B16" s="15" t="n">
        <v>180</v>
      </c>
      <c r="C16" s="16" t="n">
        <f aca="false">B16*202.8326*5</f>
        <v>182549.34</v>
      </c>
      <c r="D16" s="15" t="n">
        <v>23</v>
      </c>
      <c r="E16" s="16" t="n">
        <f aca="false">D16*75.17*5</f>
        <v>8644.55</v>
      </c>
      <c r="F16" s="15" t="n">
        <v>5</v>
      </c>
      <c r="G16" s="16" t="n">
        <f aca="false">F16*49.17*5</f>
        <v>1229.25</v>
      </c>
      <c r="H16" s="15" t="n">
        <v>2</v>
      </c>
      <c r="I16" s="16" t="n">
        <f aca="false">H16*35.5*5</f>
        <v>355</v>
      </c>
      <c r="J16" s="15" t="n">
        <v>61</v>
      </c>
      <c r="K16" s="16" t="n">
        <f aca="false">J16*200*5</f>
        <v>61000</v>
      </c>
      <c r="L16" s="15" t="n">
        <v>54</v>
      </c>
      <c r="M16" s="16" t="n">
        <f aca="false">L16*20*5</f>
        <v>5400</v>
      </c>
      <c r="N16" s="15" t="n">
        <v>1852</v>
      </c>
      <c r="O16" s="16" t="n">
        <f aca="false">N16*20*5</f>
        <v>185200</v>
      </c>
      <c r="P16" s="15" t="n">
        <v>1375</v>
      </c>
      <c r="Q16" s="16" t="n">
        <f aca="false">P16*2.5*5*3</f>
        <v>51562.5</v>
      </c>
      <c r="R16" s="15" t="n">
        <v>15</v>
      </c>
      <c r="S16" s="16" t="n">
        <f aca="false">R16*50*5</f>
        <v>3750</v>
      </c>
      <c r="T16" s="17" t="n">
        <v>499690.64</v>
      </c>
    </row>
    <row r="17" s="18" customFormat="true" ht="33" hidden="false" customHeight="true" outlineLevel="0" collapsed="false">
      <c r="A17" s="11" t="s">
        <v>28</v>
      </c>
      <c r="B17" s="15" t="n">
        <f aca="false">SUM(B6:B16)</f>
        <v>3827</v>
      </c>
      <c r="C17" s="16" t="n">
        <f aca="false">B17*202.8326*5</f>
        <v>3881201.801</v>
      </c>
      <c r="D17" s="15" t="n">
        <f aca="false">SUM(D6:D16)</f>
        <v>87</v>
      </c>
      <c r="E17" s="16" t="n">
        <f aca="false">D17*75.17*5</f>
        <v>32698.95</v>
      </c>
      <c r="F17" s="15" t="n">
        <f aca="false">SUM(F6:F16)</f>
        <v>55</v>
      </c>
      <c r="G17" s="16" t="n">
        <f aca="false">F17*49.17*5</f>
        <v>13521.75</v>
      </c>
      <c r="H17" s="15" t="n">
        <f aca="false">SUM(H6:H16)</f>
        <v>91</v>
      </c>
      <c r="I17" s="16" t="n">
        <f aca="false">H17*35.5*5</f>
        <v>16152.5</v>
      </c>
      <c r="J17" s="15" t="n">
        <f aca="false">SUM(J6:J16)</f>
        <v>304</v>
      </c>
      <c r="K17" s="16" t="n">
        <f aca="false">J17*200*5</f>
        <v>304000</v>
      </c>
      <c r="L17" s="15" t="n">
        <f aca="false">SUM(L6:L16)</f>
        <v>257</v>
      </c>
      <c r="M17" s="16" t="n">
        <f aca="false">L17*20*5</f>
        <v>25700</v>
      </c>
      <c r="N17" s="15" t="n">
        <f aca="false">SUM(N6:N16)</f>
        <v>10375</v>
      </c>
      <c r="O17" s="16" t="n">
        <f aca="false">N17*20*5</f>
        <v>1037500</v>
      </c>
      <c r="P17" s="15" t="n">
        <f aca="false">SUM(P6:P16)</f>
        <v>7942</v>
      </c>
      <c r="Q17" s="16" t="n">
        <f aca="false">P17*2.5*5*3</f>
        <v>297825</v>
      </c>
      <c r="R17" s="15" t="n">
        <f aca="false">SUM(R6:R16)</f>
        <v>52</v>
      </c>
      <c r="S17" s="16" t="n">
        <f aca="false">R17*50*5</f>
        <v>13000</v>
      </c>
      <c r="T17" s="16" t="n">
        <f aca="false">SUM(T6:T16)</f>
        <v>5621600</v>
      </c>
    </row>
    <row r="18" customFormat="false" ht="24.95" hidden="false" customHeight="true" outlineLevel="0" collapsed="false">
      <c r="C18" s="2"/>
      <c r="Q18" s="3"/>
      <c r="R18" s="3"/>
    </row>
    <row r="19" customFormat="false" ht="24.95" hidden="false" customHeight="true" outlineLevel="0" collapsed="false">
      <c r="C19" s="2"/>
      <c r="Q19" s="3"/>
      <c r="R19" s="3"/>
    </row>
    <row r="20" customFormat="false" ht="24.95" hidden="false" customHeight="true" outlineLevel="0" collapsed="false">
      <c r="C20" s="2"/>
      <c r="Q20" s="3"/>
      <c r="R20" s="3"/>
    </row>
    <row r="21" customFormat="false" ht="24.95" hidden="false" customHeight="true" outlineLevel="0" collapsed="false">
      <c r="C21" s="2"/>
      <c r="Q21" s="3"/>
      <c r="R21" s="3"/>
    </row>
    <row r="22" customFormat="false" ht="13.5" hidden="false" customHeight="false" outlineLevel="0" collapsed="false">
      <c r="C22" s="2"/>
      <c r="Q22" s="3"/>
      <c r="R22" s="3"/>
    </row>
    <row r="23" customFormat="false" ht="13.5" hidden="false" customHeight="false" outlineLevel="0" collapsed="false">
      <c r="C23" s="2"/>
      <c r="Q23" s="3"/>
      <c r="R23" s="3"/>
    </row>
    <row r="24" customFormat="false" ht="13.5" hidden="false" customHeight="false" outlineLevel="0" collapsed="false">
      <c r="C24" s="2"/>
      <c r="Q24" s="3"/>
      <c r="R24" s="3"/>
    </row>
    <row r="25" customFormat="false" ht="13.5" hidden="false" customHeight="false" outlineLevel="0" collapsed="false">
      <c r="C25" s="2"/>
      <c r="Q25" s="3"/>
      <c r="R25" s="3"/>
    </row>
    <row r="26" customFormat="false" ht="13.5" hidden="false" customHeight="false" outlineLevel="0" collapsed="false">
      <c r="C26" s="2"/>
      <c r="Q26" s="3"/>
      <c r="R26" s="3"/>
    </row>
    <row r="27" customFormat="false" ht="13.5" hidden="false" customHeight="false" outlineLevel="0" collapsed="false">
      <c r="C27" s="2"/>
      <c r="Q27" s="3"/>
      <c r="R27" s="3"/>
    </row>
    <row r="28" customFormat="false" ht="13.5" hidden="false" customHeight="false" outlineLevel="0" collapsed="false">
      <c r="C28" s="2"/>
      <c r="Q28" s="3"/>
      <c r="R28" s="3"/>
    </row>
    <row r="29" customFormat="false" ht="13.5" hidden="false" customHeight="false" outlineLevel="0" collapsed="false">
      <c r="C29" s="2"/>
      <c r="Q29" s="3"/>
      <c r="R29" s="3"/>
    </row>
    <row r="30" customFormat="false" ht="13.5" hidden="false" customHeight="false" outlineLevel="0" collapsed="false">
      <c r="C30" s="2"/>
      <c r="Q30" s="3"/>
      <c r="R30" s="3"/>
    </row>
    <row r="31" customFormat="false" ht="13.5" hidden="false" customHeight="false" outlineLevel="0" collapsed="false">
      <c r="C31" s="2"/>
      <c r="Q31" s="3"/>
      <c r="R31" s="3"/>
    </row>
    <row r="32" customFormat="false" ht="13.5" hidden="false" customHeight="false" outlineLevel="0" collapsed="false">
      <c r="C32" s="2"/>
      <c r="Q32" s="3"/>
      <c r="R32" s="3"/>
    </row>
  </sheetData>
  <mergeCells count="12">
    <mergeCell ref="A2:T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1:00:00Z</dcterms:created>
  <dc:creator>陈婷</dc:creator>
  <dc:description/>
  <dc:language>en-US</dc:language>
  <cp:lastModifiedBy>黎建兴</cp:lastModifiedBy>
  <cp:lastPrinted>2021-08-09T07:21:57Z</cp:lastPrinted>
  <dcterms:modified xsi:type="dcterms:W3CDTF">2021-08-10T0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