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岗至07岗总成绩" sheetId="1" state="visible" r:id="rId2"/>
    <sheet name="08岗总成绩" sheetId="2" state="visible" r:id="rId3"/>
  </sheets>
  <definedNames>
    <definedName function="false" hidden="false" name="chengji" vbProcedure="false">08岗总成绩!$E:$E</definedName>
    <definedName function="false" hidden="false" name="gangwei" vbProcedure="false">08岗总成绩!$B:$B</definedName>
    <definedName function="false" hidden="false" localSheetId="0" name="chengji" vbProcedure="false">01岗至07岗总成绩!$E:$E</definedName>
    <definedName function="false" hidden="false" localSheetId="0" name="Excel_BuiltIn__FilterDatabase" vbProcedure="false">01岗至07岗总成绩!$3:$30</definedName>
    <definedName function="false" hidden="false" localSheetId="0" name="gangwei" vbProcedure="false">01岗至07岗总成绩!$B:$B</definedName>
    <definedName function="false" hidden="false" localSheetId="0" name="Print_Titles" vbProcedure="false">01岗至07岗总成绩!$2:$3</definedName>
    <definedName function="false" hidden="false" localSheetId="1" name="Excel_BuiltIn__FilterDatabase" vbProcedure="false">08岗总成绩!$A$1:$L$12</definedName>
    <definedName function="false" hidden="false" localSheetId="1" name="Print_Titles" vbProcedure="false">08岗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8">
  <si>
    <t xml:space="preserve">附件</t>
  </si>
  <si>
    <r>
      <rPr>
        <sz val="20"/>
        <color rgb="FF000000"/>
        <rFont val="方正小标宋简体"/>
        <family val="0"/>
        <charset val="134"/>
      </rPr>
      <t xml:space="preserve">2022</t>
    </r>
    <r>
      <rPr>
        <sz val="20"/>
        <color rgb="FF000000"/>
        <rFont val="Noto Sans"/>
        <family val="2"/>
      </rPr>
      <t xml:space="preserve">年增城区应急管理局及下属事业单位公开招用聘员面试成绩以及考试总成绩汇总表</t>
    </r>
  </si>
  <si>
    <t xml:space="preserve">序号</t>
  </si>
  <si>
    <t xml:space="preserve">报考岗位</t>
  </si>
  <si>
    <t xml:space="preserve">准考证号</t>
  </si>
  <si>
    <t xml:space="preserve">姓名</t>
  </si>
  <si>
    <t xml:space="preserve">笔试成绩</t>
  </si>
  <si>
    <r>
      <rPr>
        <b val="true"/>
        <sz val="12"/>
        <rFont val="Noto Sans"/>
        <family val="2"/>
      </rPr>
      <t xml:space="preserve">笔试折算成绩</t>
    </r>
    <r>
      <rPr>
        <b val="true"/>
        <sz val="12"/>
        <rFont val="宋体"/>
        <family val="0"/>
        <charset val="134"/>
      </rPr>
      <t xml:space="preserve">50%</t>
    </r>
  </si>
  <si>
    <t xml:space="preserve">面试成绩</t>
  </si>
  <si>
    <r>
      <rPr>
        <b val="true"/>
        <sz val="12"/>
        <rFont val="Noto Sans"/>
        <family val="2"/>
      </rPr>
      <t xml:space="preserve">面试折算成绩</t>
    </r>
    <r>
      <rPr>
        <b val="true"/>
        <sz val="12"/>
        <rFont val="宋体"/>
        <family val="0"/>
        <charset val="134"/>
      </rPr>
      <t xml:space="preserve">50%</t>
    </r>
  </si>
  <si>
    <t xml:space="preserve">总成绩</t>
  </si>
  <si>
    <t xml:space="preserve">排名</t>
  </si>
  <si>
    <t xml:space="preserve">是否进入体检</t>
  </si>
  <si>
    <t xml:space="preserve">备注</t>
  </si>
  <si>
    <t xml:space="preserve">1</t>
  </si>
  <si>
    <t xml:space="preserve">2022ZF001</t>
  </si>
  <si>
    <t xml:space="preserve">20226110104</t>
  </si>
  <si>
    <t xml:space="preserve">张启航</t>
  </si>
  <si>
    <t xml:space="preserve">是</t>
  </si>
  <si>
    <t xml:space="preserve">2</t>
  </si>
  <si>
    <t xml:space="preserve">20226110109</t>
  </si>
  <si>
    <t xml:space="preserve">郑达江</t>
  </si>
  <si>
    <t xml:space="preserve">否</t>
  </si>
  <si>
    <t xml:space="preserve">3</t>
  </si>
  <si>
    <t xml:space="preserve">20226110105</t>
  </si>
  <si>
    <t xml:space="preserve">朱永辉</t>
  </si>
  <si>
    <t xml:space="preserve">4</t>
  </si>
  <si>
    <t xml:space="preserve">2022ZF002</t>
  </si>
  <si>
    <t xml:space="preserve">20226110117</t>
  </si>
  <si>
    <t xml:space="preserve">曾慧谊</t>
  </si>
  <si>
    <t xml:space="preserve">5</t>
  </si>
  <si>
    <t xml:space="preserve">20226110115</t>
  </si>
  <si>
    <t xml:space="preserve">李銮云</t>
  </si>
  <si>
    <t xml:space="preserve">6</t>
  </si>
  <si>
    <t xml:space="preserve">20226110112</t>
  </si>
  <si>
    <t xml:space="preserve">陈伟杰</t>
  </si>
  <si>
    <t xml:space="preserve">7</t>
  </si>
  <si>
    <t xml:space="preserve">2022ZF003</t>
  </si>
  <si>
    <t xml:space="preserve">20226110314</t>
  </si>
  <si>
    <t xml:space="preserve">陈伟就</t>
  </si>
  <si>
    <t xml:space="preserve">8</t>
  </si>
  <si>
    <t xml:space="preserve">20226110219</t>
  </si>
  <si>
    <t xml:space="preserve">刘俊华</t>
  </si>
  <si>
    <t xml:space="preserve">9</t>
  </si>
  <si>
    <t xml:space="preserve">20226110302</t>
  </si>
  <si>
    <t xml:space="preserve">刘毅钊</t>
  </si>
  <si>
    <t xml:space="preserve">10</t>
  </si>
  <si>
    <t xml:space="preserve">20226110315</t>
  </si>
  <si>
    <t xml:space="preserve">列玉冰</t>
  </si>
  <si>
    <t xml:space="preserve">11</t>
  </si>
  <si>
    <t xml:space="preserve">20226110224</t>
  </si>
  <si>
    <t xml:space="preserve">黄毅锋</t>
  </si>
  <si>
    <t xml:space="preserve">12</t>
  </si>
  <si>
    <t xml:space="preserve">20226110123</t>
  </si>
  <si>
    <t xml:space="preserve">杨永强</t>
  </si>
  <si>
    <t xml:space="preserve">13</t>
  </si>
  <si>
    <t xml:space="preserve">2022ZF004</t>
  </si>
  <si>
    <t xml:space="preserve">20226110327</t>
  </si>
  <si>
    <t xml:space="preserve">叶丹</t>
  </si>
  <si>
    <t xml:space="preserve">14</t>
  </si>
  <si>
    <t xml:space="preserve">20226110401</t>
  </si>
  <si>
    <t xml:space="preserve">刘土金</t>
  </si>
  <si>
    <t xml:space="preserve">15</t>
  </si>
  <si>
    <t xml:space="preserve">20226110329</t>
  </si>
  <si>
    <t xml:space="preserve">贺王翔</t>
  </si>
  <si>
    <t xml:space="preserve">缺考</t>
  </si>
  <si>
    <t xml:space="preserve">16</t>
  </si>
  <si>
    <t xml:space="preserve">2022ZF005</t>
  </si>
  <si>
    <t xml:space="preserve">20226110410</t>
  </si>
  <si>
    <t xml:space="preserve">范莉珩</t>
  </si>
  <si>
    <t xml:space="preserve">17</t>
  </si>
  <si>
    <t xml:space="preserve">20226110411</t>
  </si>
  <si>
    <t xml:space="preserve">王星航</t>
  </si>
  <si>
    <t xml:space="preserve">18</t>
  </si>
  <si>
    <t xml:space="preserve">20226110412</t>
  </si>
  <si>
    <t xml:space="preserve">朱雅茵</t>
  </si>
  <si>
    <t xml:space="preserve">19</t>
  </si>
  <si>
    <t xml:space="preserve">2022ZF006</t>
  </si>
  <si>
    <t xml:space="preserve">20226110419</t>
  </si>
  <si>
    <t xml:space="preserve">吴金丽</t>
  </si>
  <si>
    <t xml:space="preserve">20</t>
  </si>
  <si>
    <t xml:space="preserve">20226110430</t>
  </si>
  <si>
    <t xml:space="preserve">陈嘉怡</t>
  </si>
  <si>
    <t xml:space="preserve">21</t>
  </si>
  <si>
    <t xml:space="preserve">20226110423</t>
  </si>
  <si>
    <t xml:space="preserve">杜逸欣</t>
  </si>
  <si>
    <t xml:space="preserve">22</t>
  </si>
  <si>
    <t xml:space="preserve">20226110602</t>
  </si>
  <si>
    <t xml:space="preserve">尹焕桃</t>
  </si>
  <si>
    <t xml:space="preserve">23</t>
  </si>
  <si>
    <t xml:space="preserve">20226110421</t>
  </si>
  <si>
    <t xml:space="preserve">黄天照</t>
  </si>
  <si>
    <t xml:space="preserve">24</t>
  </si>
  <si>
    <t xml:space="preserve">20226110518</t>
  </si>
  <si>
    <t xml:space="preserve">张嘉颖</t>
  </si>
  <si>
    <t xml:space="preserve">25</t>
  </si>
  <si>
    <t xml:space="preserve">2022ZF007</t>
  </si>
  <si>
    <t xml:space="preserve">20226110706</t>
  </si>
  <si>
    <t xml:space="preserve">王俊杰</t>
  </si>
  <si>
    <t xml:space="preserve">26</t>
  </si>
  <si>
    <t xml:space="preserve">20226110720</t>
  </si>
  <si>
    <t xml:space="preserve">阮剑威</t>
  </si>
  <si>
    <t xml:space="preserve">27</t>
  </si>
  <si>
    <t xml:space="preserve">20226110722</t>
  </si>
  <si>
    <t xml:space="preserve">韩海林</t>
  </si>
  <si>
    <t xml:space="preserve">体能测试
成绩</t>
  </si>
  <si>
    <r>
      <rPr>
        <b val="true"/>
        <sz val="12"/>
        <rFont val="Noto Sans"/>
        <family val="2"/>
      </rPr>
      <t xml:space="preserve">体能测试折算成绩</t>
    </r>
    <r>
      <rPr>
        <b val="true"/>
        <sz val="12"/>
        <rFont val="宋体"/>
        <family val="0"/>
        <charset val="134"/>
      </rPr>
      <t xml:space="preserve">50%</t>
    </r>
  </si>
  <si>
    <t xml:space="preserve">2022ZF008</t>
  </si>
  <si>
    <t xml:space="preserve">唐志聪</t>
  </si>
  <si>
    <t xml:space="preserve">郭志成</t>
  </si>
  <si>
    <t xml:space="preserve">马远航</t>
  </si>
  <si>
    <t xml:space="preserve">劳业勤</t>
  </si>
  <si>
    <t xml:space="preserve">冯锡耀</t>
  </si>
  <si>
    <t xml:space="preserve">钟志标</t>
  </si>
  <si>
    <t xml:space="preserve">毛锐平</t>
  </si>
  <si>
    <t xml:space="preserve">蔡伟杰</t>
  </si>
  <si>
    <t xml:space="preserve">廖煜伟</t>
  </si>
  <si>
    <t xml:space="preserve">谢伟康</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20"/>
      <color rgb="FF000000"/>
      <name val="方正小标宋简体"/>
      <family val="0"/>
      <charset val="134"/>
    </font>
    <font>
      <sz val="20"/>
      <color rgb="FF000000"/>
      <name val="Noto Sans"/>
      <family val="2"/>
    </font>
    <font>
      <sz val="20"/>
      <color rgb="FF000000"/>
      <name val="宋体"/>
      <family val="0"/>
      <charset val="134"/>
    </font>
    <font>
      <b val="true"/>
      <sz val="12"/>
      <name val="Noto Sans"/>
      <family val="2"/>
    </font>
    <font>
      <b val="true"/>
      <sz val="12"/>
      <name val="宋体"/>
      <family val="0"/>
      <charset val="134"/>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75" defaultRowHeight="13.5" zeroHeight="false" outlineLevelRow="0" outlineLevelCol="0"/>
  <cols>
    <col collapsed="false" customWidth="true" hidden="false" outlineLevel="0" max="1" min="1" style="1" width="7.37"/>
    <col collapsed="false" customWidth="true" hidden="false" outlineLevel="0" max="2" min="2" style="1" width="10.25"/>
    <col collapsed="false" customWidth="true" hidden="false" outlineLevel="0" max="4" min="3" style="1" width="14.12"/>
    <col collapsed="false" customWidth="true" hidden="false" outlineLevel="0" max="5" min="5" style="2" width="11.99"/>
    <col collapsed="false" customWidth="true" hidden="false" outlineLevel="0" max="6" min="6" style="3" width="9.75"/>
    <col collapsed="false" customWidth="true" hidden="false" outlineLevel="0" max="7" min="7" style="3" width="11.99"/>
    <col collapsed="false" customWidth="true" hidden="false" outlineLevel="0" max="9" min="8" style="3" width="9.75"/>
    <col collapsed="false" customWidth="true" hidden="false" outlineLevel="0" max="10" min="10" style="4" width="9.75"/>
    <col collapsed="false" customWidth="true" hidden="false" outlineLevel="0" max="11" min="11" style="3" width="9.75"/>
    <col collapsed="false" customWidth="true" hidden="false" outlineLevel="0" max="12" min="12" style="1" width="11.99"/>
    <col collapsed="false" customWidth="true" hidden="false" outlineLevel="0" max="32" min="13" style="5" width="8.99"/>
    <col collapsed="false" customWidth="false" hidden="false" outlineLevel="0" max="224" min="33" style="5" width="8.75"/>
    <col collapsed="false" customWidth="true" hidden="false" outlineLevel="0" max="235" min="225" style="5" width="8.99"/>
    <col collapsed="false" customWidth="false" hidden="false" outlineLevel="0" max="257" min="236" style="6" width="8.75"/>
  </cols>
  <sheetData>
    <row r="1" customFormat="false" ht="26" hidden="false" customHeight="true" outlineLevel="0" collapsed="false">
      <c r="A1" s="7" t="s">
        <v>0</v>
      </c>
      <c r="B1" s="7"/>
    </row>
    <row r="2" s="9" customFormat="true" ht="60.95" hidden="false" customHeight="true" outlineLevel="0" collapsed="false">
      <c r="A2" s="8" t="s">
        <v>1</v>
      </c>
      <c r="B2" s="8"/>
      <c r="C2" s="8"/>
      <c r="D2" s="8"/>
      <c r="E2" s="8"/>
      <c r="F2" s="8"/>
      <c r="G2" s="8"/>
      <c r="H2" s="8"/>
      <c r="I2" s="8"/>
      <c r="J2" s="8"/>
      <c r="K2" s="8"/>
      <c r="L2" s="8"/>
    </row>
    <row r="3" s="14" customFormat="true" ht="57" hidden="false" customHeight="true" outlineLevel="0" collapsed="false">
      <c r="A3" s="10" t="s">
        <v>2</v>
      </c>
      <c r="B3" s="10" t="s">
        <v>3</v>
      </c>
      <c r="C3" s="10" t="s">
        <v>4</v>
      </c>
      <c r="D3" s="10" t="s">
        <v>5</v>
      </c>
      <c r="E3" s="11" t="s">
        <v>6</v>
      </c>
      <c r="F3" s="12" t="s">
        <v>7</v>
      </c>
      <c r="G3" s="12" t="s">
        <v>8</v>
      </c>
      <c r="H3" s="12" t="s">
        <v>9</v>
      </c>
      <c r="I3" s="12" t="s">
        <v>10</v>
      </c>
      <c r="J3" s="13" t="s">
        <v>11</v>
      </c>
      <c r="K3" s="12" t="s">
        <v>12</v>
      </c>
      <c r="L3" s="10" t="s">
        <v>13</v>
      </c>
    </row>
    <row r="4" s="21" customFormat="true" ht="23.1" hidden="false" customHeight="true" outlineLevel="0" collapsed="false">
      <c r="A4" s="15" t="s">
        <v>14</v>
      </c>
      <c r="B4" s="15" t="s">
        <v>15</v>
      </c>
      <c r="C4" s="15" t="s">
        <v>16</v>
      </c>
      <c r="D4" s="16" t="s">
        <v>17</v>
      </c>
      <c r="E4" s="17" t="n">
        <v>74.35</v>
      </c>
      <c r="F4" s="18" t="n">
        <f aca="false">E4*0.5</f>
        <v>37.175</v>
      </c>
      <c r="G4" s="18" t="n">
        <v>69.8</v>
      </c>
      <c r="H4" s="18" t="n">
        <f aca="false">G4*0.5</f>
        <v>34.9</v>
      </c>
      <c r="I4" s="18" t="n">
        <f aca="false">F4+H4</f>
        <v>72.075</v>
      </c>
      <c r="J4" s="19" t="n">
        <v>1</v>
      </c>
      <c r="K4" s="20" t="s">
        <v>18</v>
      </c>
      <c r="L4" s="15"/>
    </row>
    <row r="5" s="21" customFormat="true" ht="23.1" hidden="false" customHeight="true" outlineLevel="0" collapsed="false">
      <c r="A5" s="15" t="s">
        <v>19</v>
      </c>
      <c r="B5" s="15" t="s">
        <v>15</v>
      </c>
      <c r="C5" s="15" t="s">
        <v>20</v>
      </c>
      <c r="D5" s="16" t="s">
        <v>21</v>
      </c>
      <c r="E5" s="17" t="n">
        <v>70.04</v>
      </c>
      <c r="F5" s="18" t="n">
        <f aca="false">E5*0.5</f>
        <v>35.02</v>
      </c>
      <c r="G5" s="18" t="n">
        <v>73.9</v>
      </c>
      <c r="H5" s="18" t="n">
        <f aca="false">G5*0.5</f>
        <v>36.95</v>
      </c>
      <c r="I5" s="18" t="n">
        <f aca="false">F5+H5</f>
        <v>71.97</v>
      </c>
      <c r="J5" s="19" t="n">
        <v>2</v>
      </c>
      <c r="K5" s="20" t="s">
        <v>22</v>
      </c>
      <c r="L5" s="15"/>
    </row>
    <row r="6" s="21" customFormat="true" ht="23.1" hidden="false" customHeight="true" outlineLevel="0" collapsed="false">
      <c r="A6" s="15" t="s">
        <v>23</v>
      </c>
      <c r="B6" s="15" t="s">
        <v>15</v>
      </c>
      <c r="C6" s="15" t="s">
        <v>24</v>
      </c>
      <c r="D6" s="16" t="s">
        <v>25</v>
      </c>
      <c r="E6" s="17" t="n">
        <v>68.31</v>
      </c>
      <c r="F6" s="18" t="n">
        <f aca="false">E6*0.5</f>
        <v>34.155</v>
      </c>
      <c r="G6" s="18" t="n">
        <v>70.5</v>
      </c>
      <c r="H6" s="18" t="n">
        <f aca="false">G6*0.5</f>
        <v>35.25</v>
      </c>
      <c r="I6" s="18" t="n">
        <f aca="false">F6+H6</f>
        <v>69.405</v>
      </c>
      <c r="J6" s="19" t="n">
        <v>3</v>
      </c>
      <c r="K6" s="20" t="s">
        <v>22</v>
      </c>
      <c r="L6" s="15"/>
    </row>
    <row r="7" s="21" customFormat="true" ht="23.1" hidden="false" customHeight="true" outlineLevel="0" collapsed="false">
      <c r="A7" s="15" t="s">
        <v>26</v>
      </c>
      <c r="B7" s="15" t="s">
        <v>27</v>
      </c>
      <c r="C7" s="15" t="s">
        <v>28</v>
      </c>
      <c r="D7" s="16" t="s">
        <v>29</v>
      </c>
      <c r="E7" s="17" t="n">
        <v>74.88</v>
      </c>
      <c r="F7" s="18" t="n">
        <f aca="false">E7*0.5</f>
        <v>37.44</v>
      </c>
      <c r="G7" s="18" t="n">
        <v>85.3</v>
      </c>
      <c r="H7" s="18" t="n">
        <f aca="false">G7*0.5</f>
        <v>42.65</v>
      </c>
      <c r="I7" s="18" t="n">
        <f aca="false">F7+H7</f>
        <v>80.09</v>
      </c>
      <c r="J7" s="19" t="n">
        <v>1</v>
      </c>
      <c r="K7" s="20" t="s">
        <v>18</v>
      </c>
      <c r="L7" s="15"/>
    </row>
    <row r="8" s="21" customFormat="true" ht="23.1" hidden="false" customHeight="true" outlineLevel="0" collapsed="false">
      <c r="A8" s="15" t="s">
        <v>30</v>
      </c>
      <c r="B8" s="15" t="s">
        <v>27</v>
      </c>
      <c r="C8" s="15" t="s">
        <v>31</v>
      </c>
      <c r="D8" s="16" t="s">
        <v>32</v>
      </c>
      <c r="E8" s="17" t="n">
        <v>72.45</v>
      </c>
      <c r="F8" s="18" t="n">
        <f aca="false">E8*0.5</f>
        <v>36.225</v>
      </c>
      <c r="G8" s="18" t="n">
        <v>75.9</v>
      </c>
      <c r="H8" s="18" t="n">
        <f aca="false">G8*0.5</f>
        <v>37.95</v>
      </c>
      <c r="I8" s="18" t="n">
        <f aca="false">F8+H8</f>
        <v>74.175</v>
      </c>
      <c r="J8" s="19" t="n">
        <v>2</v>
      </c>
      <c r="K8" s="20" t="s">
        <v>22</v>
      </c>
      <c r="L8" s="15"/>
    </row>
    <row r="9" s="21" customFormat="true" ht="23.1" hidden="false" customHeight="true" outlineLevel="0" collapsed="false">
      <c r="A9" s="15" t="s">
        <v>33</v>
      </c>
      <c r="B9" s="15" t="s">
        <v>27</v>
      </c>
      <c r="C9" s="15" t="s">
        <v>34</v>
      </c>
      <c r="D9" s="16" t="s">
        <v>35</v>
      </c>
      <c r="E9" s="17" t="n">
        <v>74.05</v>
      </c>
      <c r="F9" s="18" t="n">
        <f aca="false">E9*0.5</f>
        <v>37.025</v>
      </c>
      <c r="G9" s="18" t="n">
        <v>71.2</v>
      </c>
      <c r="H9" s="18" t="n">
        <f aca="false">G9*0.5</f>
        <v>35.6</v>
      </c>
      <c r="I9" s="18" t="n">
        <f aca="false">F9+H9</f>
        <v>72.625</v>
      </c>
      <c r="J9" s="19" t="n">
        <v>3</v>
      </c>
      <c r="K9" s="20" t="s">
        <v>22</v>
      </c>
      <c r="L9" s="15"/>
    </row>
    <row r="10" s="21" customFormat="true" ht="23.1" hidden="false" customHeight="true" outlineLevel="0" collapsed="false">
      <c r="A10" s="15" t="s">
        <v>36</v>
      </c>
      <c r="B10" s="15" t="s">
        <v>37</v>
      </c>
      <c r="C10" s="15" t="s">
        <v>38</v>
      </c>
      <c r="D10" s="16" t="s">
        <v>39</v>
      </c>
      <c r="E10" s="17" t="n">
        <v>76.15</v>
      </c>
      <c r="F10" s="18" t="n">
        <f aca="false">E10*0.5</f>
        <v>38.075</v>
      </c>
      <c r="G10" s="18" t="n">
        <v>81</v>
      </c>
      <c r="H10" s="18" t="n">
        <f aca="false">G10*0.5</f>
        <v>40.5</v>
      </c>
      <c r="I10" s="18" t="n">
        <f aca="false">F10+H10</f>
        <v>78.575</v>
      </c>
      <c r="J10" s="19" t="n">
        <v>1</v>
      </c>
      <c r="K10" s="20" t="s">
        <v>18</v>
      </c>
      <c r="L10" s="15"/>
    </row>
    <row r="11" s="21" customFormat="true" ht="23.1" hidden="false" customHeight="true" outlineLevel="0" collapsed="false">
      <c r="A11" s="15" t="s">
        <v>40</v>
      </c>
      <c r="B11" s="15" t="s">
        <v>37</v>
      </c>
      <c r="C11" s="15" t="s">
        <v>41</v>
      </c>
      <c r="D11" s="16" t="s">
        <v>42</v>
      </c>
      <c r="E11" s="17" t="n">
        <v>73.56</v>
      </c>
      <c r="F11" s="18" t="n">
        <f aca="false">E11*0.5</f>
        <v>36.78</v>
      </c>
      <c r="G11" s="18" t="n">
        <v>80.2</v>
      </c>
      <c r="H11" s="18" t="n">
        <f aca="false">G11*0.5</f>
        <v>40.1</v>
      </c>
      <c r="I11" s="18" t="n">
        <f aca="false">F11+H11</f>
        <v>76.88</v>
      </c>
      <c r="J11" s="19" t="n">
        <v>2</v>
      </c>
      <c r="K11" s="20" t="s">
        <v>18</v>
      </c>
      <c r="L11" s="15"/>
    </row>
    <row r="12" s="21" customFormat="true" ht="23.1" hidden="false" customHeight="true" outlineLevel="0" collapsed="false">
      <c r="A12" s="15" t="s">
        <v>43</v>
      </c>
      <c r="B12" s="15" t="s">
        <v>37</v>
      </c>
      <c r="C12" s="15" t="s">
        <v>44</v>
      </c>
      <c r="D12" s="16" t="s">
        <v>45</v>
      </c>
      <c r="E12" s="17" t="n">
        <v>77.25</v>
      </c>
      <c r="F12" s="18" t="n">
        <f aca="false">E12*0.5</f>
        <v>38.625</v>
      </c>
      <c r="G12" s="18" t="n">
        <v>75.9</v>
      </c>
      <c r="H12" s="18" t="n">
        <f aca="false">G12*0.5</f>
        <v>37.95</v>
      </c>
      <c r="I12" s="18" t="n">
        <f aca="false">F12+H12</f>
        <v>76.575</v>
      </c>
      <c r="J12" s="19" t="n">
        <v>3</v>
      </c>
      <c r="K12" s="20" t="s">
        <v>22</v>
      </c>
      <c r="L12" s="15"/>
    </row>
    <row r="13" s="21" customFormat="true" ht="23.1" hidden="false" customHeight="true" outlineLevel="0" collapsed="false">
      <c r="A13" s="15" t="s">
        <v>46</v>
      </c>
      <c r="B13" s="15" t="s">
        <v>37</v>
      </c>
      <c r="C13" s="15" t="s">
        <v>47</v>
      </c>
      <c r="D13" s="16" t="s">
        <v>48</v>
      </c>
      <c r="E13" s="17" t="n">
        <v>73.21</v>
      </c>
      <c r="F13" s="18" t="n">
        <f aca="false">E13*0.5</f>
        <v>36.605</v>
      </c>
      <c r="G13" s="18" t="n">
        <v>79</v>
      </c>
      <c r="H13" s="18" t="n">
        <f aca="false">G13*0.5</f>
        <v>39.5</v>
      </c>
      <c r="I13" s="18" t="n">
        <f aca="false">F13+H13</f>
        <v>76.105</v>
      </c>
      <c r="J13" s="19" t="n">
        <v>4</v>
      </c>
      <c r="K13" s="20" t="s">
        <v>22</v>
      </c>
      <c r="L13" s="15"/>
    </row>
    <row r="14" s="21" customFormat="true" ht="23.1" hidden="false" customHeight="true" outlineLevel="0" collapsed="false">
      <c r="A14" s="15" t="s">
        <v>49</v>
      </c>
      <c r="B14" s="15" t="s">
        <v>37</v>
      </c>
      <c r="C14" s="15" t="s">
        <v>50</v>
      </c>
      <c r="D14" s="16" t="s">
        <v>51</v>
      </c>
      <c r="E14" s="17" t="n">
        <v>74.84</v>
      </c>
      <c r="F14" s="18" t="n">
        <f aca="false">E14*0.5</f>
        <v>37.42</v>
      </c>
      <c r="G14" s="18" t="n">
        <v>74.3</v>
      </c>
      <c r="H14" s="18" t="n">
        <f aca="false">G14*0.5</f>
        <v>37.15</v>
      </c>
      <c r="I14" s="18" t="n">
        <f aca="false">F14+H14</f>
        <v>74.57</v>
      </c>
      <c r="J14" s="19" t="n">
        <v>5</v>
      </c>
      <c r="K14" s="20" t="s">
        <v>22</v>
      </c>
      <c r="L14" s="15"/>
    </row>
    <row r="15" s="21" customFormat="true" ht="23.1" hidden="false" customHeight="true" outlineLevel="0" collapsed="false">
      <c r="A15" s="15" t="s">
        <v>52</v>
      </c>
      <c r="B15" s="15" t="s">
        <v>37</v>
      </c>
      <c r="C15" s="15" t="s">
        <v>53</v>
      </c>
      <c r="D15" s="16" t="s">
        <v>54</v>
      </c>
      <c r="E15" s="17" t="n">
        <v>75.46</v>
      </c>
      <c r="F15" s="18" t="n">
        <f aca="false">E15*0.5</f>
        <v>37.73</v>
      </c>
      <c r="G15" s="18" t="n">
        <v>65.2</v>
      </c>
      <c r="H15" s="18" t="n">
        <f aca="false">G15*0.5</f>
        <v>32.6</v>
      </c>
      <c r="I15" s="18" t="n">
        <f aca="false">F15+H15</f>
        <v>70.33</v>
      </c>
      <c r="J15" s="19" t="n">
        <v>6</v>
      </c>
      <c r="K15" s="20" t="s">
        <v>22</v>
      </c>
      <c r="L15" s="15"/>
    </row>
    <row r="16" s="21" customFormat="true" ht="23.1" hidden="false" customHeight="true" outlineLevel="0" collapsed="false">
      <c r="A16" s="15" t="s">
        <v>55</v>
      </c>
      <c r="B16" s="15" t="s">
        <v>56</v>
      </c>
      <c r="C16" s="15" t="s">
        <v>57</v>
      </c>
      <c r="D16" s="16" t="s">
        <v>58</v>
      </c>
      <c r="E16" s="17" t="n">
        <v>73.96</v>
      </c>
      <c r="F16" s="18" t="n">
        <f aca="false">E16*0.5</f>
        <v>36.98</v>
      </c>
      <c r="G16" s="18" t="n">
        <v>77.3</v>
      </c>
      <c r="H16" s="18" t="n">
        <f aca="false">G16*0.5</f>
        <v>38.65</v>
      </c>
      <c r="I16" s="18" t="n">
        <f aca="false">F16+H16</f>
        <v>75.63</v>
      </c>
      <c r="J16" s="19" t="n">
        <v>1</v>
      </c>
      <c r="K16" s="20" t="s">
        <v>18</v>
      </c>
      <c r="L16" s="15"/>
    </row>
    <row r="17" s="21" customFormat="true" ht="23.1" hidden="false" customHeight="true" outlineLevel="0" collapsed="false">
      <c r="A17" s="15" t="s">
        <v>59</v>
      </c>
      <c r="B17" s="15" t="s">
        <v>56</v>
      </c>
      <c r="C17" s="15" t="s">
        <v>60</v>
      </c>
      <c r="D17" s="16" t="s">
        <v>61</v>
      </c>
      <c r="E17" s="17" t="n">
        <v>73.92</v>
      </c>
      <c r="F17" s="18" t="n">
        <f aca="false">E17*0.5</f>
        <v>36.96</v>
      </c>
      <c r="G17" s="18" t="n">
        <v>74</v>
      </c>
      <c r="H17" s="18" t="n">
        <f aca="false">G17*0.5</f>
        <v>37</v>
      </c>
      <c r="I17" s="18" t="n">
        <f aca="false">F17+H17</f>
        <v>73.96</v>
      </c>
      <c r="J17" s="19" t="n">
        <v>2</v>
      </c>
      <c r="K17" s="20" t="s">
        <v>22</v>
      </c>
      <c r="L17" s="15"/>
    </row>
    <row r="18" s="21" customFormat="true" ht="23.1" hidden="false" customHeight="true" outlineLevel="0" collapsed="false">
      <c r="A18" s="15" t="s">
        <v>62</v>
      </c>
      <c r="B18" s="15" t="s">
        <v>56</v>
      </c>
      <c r="C18" s="15" t="s">
        <v>63</v>
      </c>
      <c r="D18" s="16" t="s">
        <v>64</v>
      </c>
      <c r="E18" s="17" t="n">
        <v>71.73</v>
      </c>
      <c r="F18" s="18" t="n">
        <f aca="false">E18*0.5</f>
        <v>35.865</v>
      </c>
      <c r="G18" s="18" t="n">
        <v>0</v>
      </c>
      <c r="H18" s="18" t="n">
        <f aca="false">G18*0.5</f>
        <v>0</v>
      </c>
      <c r="I18" s="18" t="n">
        <f aca="false">F18+H18</f>
        <v>35.865</v>
      </c>
      <c r="J18" s="22" t="s">
        <v>65</v>
      </c>
      <c r="K18" s="18"/>
      <c r="L18" s="15"/>
    </row>
    <row r="19" s="21" customFormat="true" ht="23.1" hidden="false" customHeight="true" outlineLevel="0" collapsed="false">
      <c r="A19" s="15" t="s">
        <v>66</v>
      </c>
      <c r="B19" s="15" t="s">
        <v>67</v>
      </c>
      <c r="C19" s="15" t="s">
        <v>68</v>
      </c>
      <c r="D19" s="16" t="s">
        <v>69</v>
      </c>
      <c r="E19" s="17" t="n">
        <v>71.84</v>
      </c>
      <c r="F19" s="18" t="n">
        <f aca="false">E19*0.5</f>
        <v>35.92</v>
      </c>
      <c r="G19" s="18" t="n">
        <v>82.6</v>
      </c>
      <c r="H19" s="18" t="n">
        <f aca="false">G19*0.5</f>
        <v>41.3</v>
      </c>
      <c r="I19" s="18" t="n">
        <f aca="false">F19+H19</f>
        <v>77.22</v>
      </c>
      <c r="J19" s="19" t="n">
        <v>1</v>
      </c>
      <c r="K19" s="20" t="s">
        <v>18</v>
      </c>
      <c r="L19" s="15"/>
    </row>
    <row r="20" s="21" customFormat="true" ht="23.1" hidden="false" customHeight="true" outlineLevel="0" collapsed="false">
      <c r="A20" s="15" t="s">
        <v>70</v>
      </c>
      <c r="B20" s="15" t="s">
        <v>67</v>
      </c>
      <c r="C20" s="15" t="s">
        <v>71</v>
      </c>
      <c r="D20" s="16" t="s">
        <v>72</v>
      </c>
      <c r="E20" s="17" t="n">
        <v>72.11</v>
      </c>
      <c r="F20" s="18" t="n">
        <f aca="false">E20*0.5</f>
        <v>36.055</v>
      </c>
      <c r="G20" s="18" t="n">
        <v>77</v>
      </c>
      <c r="H20" s="18" t="n">
        <f aca="false">G20*0.5</f>
        <v>38.5</v>
      </c>
      <c r="I20" s="18" t="n">
        <f aca="false">F20+H20</f>
        <v>74.555</v>
      </c>
      <c r="J20" s="19" t="n">
        <v>2</v>
      </c>
      <c r="K20" s="20" t="s">
        <v>22</v>
      </c>
      <c r="L20" s="15"/>
    </row>
    <row r="21" s="21" customFormat="true" ht="23.1" hidden="false" customHeight="true" outlineLevel="0" collapsed="false">
      <c r="A21" s="15" t="s">
        <v>73</v>
      </c>
      <c r="B21" s="15" t="s">
        <v>67</v>
      </c>
      <c r="C21" s="15" t="s">
        <v>74</v>
      </c>
      <c r="D21" s="16" t="s">
        <v>75</v>
      </c>
      <c r="E21" s="17" t="n">
        <v>71.89</v>
      </c>
      <c r="F21" s="18" t="n">
        <f aca="false">E21*0.5</f>
        <v>35.945</v>
      </c>
      <c r="G21" s="18" t="n">
        <v>76.4</v>
      </c>
      <c r="H21" s="18" t="n">
        <f aca="false">G21*0.5</f>
        <v>38.2</v>
      </c>
      <c r="I21" s="18" t="n">
        <f aca="false">F21+H21</f>
        <v>74.145</v>
      </c>
      <c r="J21" s="19" t="n">
        <v>3</v>
      </c>
      <c r="K21" s="20" t="s">
        <v>22</v>
      </c>
      <c r="L21" s="15"/>
    </row>
    <row r="22" s="21" customFormat="true" ht="23.1" hidden="false" customHeight="true" outlineLevel="0" collapsed="false">
      <c r="A22" s="15" t="s">
        <v>76</v>
      </c>
      <c r="B22" s="15" t="s">
        <v>77</v>
      </c>
      <c r="C22" s="15" t="s">
        <v>78</v>
      </c>
      <c r="D22" s="16" t="s">
        <v>79</v>
      </c>
      <c r="E22" s="17" t="n">
        <v>74.26</v>
      </c>
      <c r="F22" s="18" t="n">
        <f aca="false">E22*0.5</f>
        <v>37.13</v>
      </c>
      <c r="G22" s="18" t="n">
        <v>82.8</v>
      </c>
      <c r="H22" s="18" t="n">
        <f aca="false">G22*0.5</f>
        <v>41.4</v>
      </c>
      <c r="I22" s="18" t="n">
        <f aca="false">F22+H22</f>
        <v>78.53</v>
      </c>
      <c r="J22" s="19" t="n">
        <v>1</v>
      </c>
      <c r="K22" s="20" t="s">
        <v>18</v>
      </c>
      <c r="L22" s="15"/>
    </row>
    <row r="23" s="21" customFormat="true" ht="23.1" hidden="false" customHeight="true" outlineLevel="0" collapsed="false">
      <c r="A23" s="15" t="s">
        <v>80</v>
      </c>
      <c r="B23" s="15" t="s">
        <v>77</v>
      </c>
      <c r="C23" s="15" t="s">
        <v>81</v>
      </c>
      <c r="D23" s="16" t="s">
        <v>82</v>
      </c>
      <c r="E23" s="17" t="n">
        <v>78.32</v>
      </c>
      <c r="F23" s="18" t="n">
        <f aca="false">E23*0.5</f>
        <v>39.16</v>
      </c>
      <c r="G23" s="18" t="n">
        <v>75.5</v>
      </c>
      <c r="H23" s="18" t="n">
        <f aca="false">G23*0.5</f>
        <v>37.75</v>
      </c>
      <c r="I23" s="18" t="n">
        <f aca="false">F23+H23</f>
        <v>76.91</v>
      </c>
      <c r="J23" s="19" t="n">
        <v>2</v>
      </c>
      <c r="K23" s="20" t="s">
        <v>18</v>
      </c>
      <c r="L23" s="15"/>
    </row>
    <row r="24" s="21" customFormat="true" ht="23.1" hidden="false" customHeight="true" outlineLevel="0" collapsed="false">
      <c r="A24" s="15" t="s">
        <v>83</v>
      </c>
      <c r="B24" s="15" t="s">
        <v>77</v>
      </c>
      <c r="C24" s="15" t="s">
        <v>84</v>
      </c>
      <c r="D24" s="16" t="s">
        <v>85</v>
      </c>
      <c r="E24" s="17" t="n">
        <v>72.57</v>
      </c>
      <c r="F24" s="18" t="n">
        <f aca="false">E24*0.5</f>
        <v>36.285</v>
      </c>
      <c r="G24" s="18" t="n">
        <v>78.3</v>
      </c>
      <c r="H24" s="18" t="n">
        <f aca="false">G24*0.5</f>
        <v>39.15</v>
      </c>
      <c r="I24" s="18" t="n">
        <f aca="false">F24+H24</f>
        <v>75.435</v>
      </c>
      <c r="J24" s="19" t="n">
        <v>3</v>
      </c>
      <c r="K24" s="20" t="s">
        <v>22</v>
      </c>
      <c r="L24" s="15"/>
    </row>
    <row r="25" s="21" customFormat="true" ht="23.1" hidden="false" customHeight="true" outlineLevel="0" collapsed="false">
      <c r="A25" s="15" t="s">
        <v>86</v>
      </c>
      <c r="B25" s="15" t="s">
        <v>77</v>
      </c>
      <c r="C25" s="15" t="s">
        <v>87</v>
      </c>
      <c r="D25" s="16" t="s">
        <v>88</v>
      </c>
      <c r="E25" s="17" t="n">
        <v>77.53</v>
      </c>
      <c r="F25" s="18" t="n">
        <f aca="false">E25*0.5</f>
        <v>38.765</v>
      </c>
      <c r="G25" s="18" t="n">
        <v>69.6</v>
      </c>
      <c r="H25" s="18" t="n">
        <f aca="false">G25*0.5</f>
        <v>34.8</v>
      </c>
      <c r="I25" s="18" t="n">
        <f aca="false">F25+H25</f>
        <v>73.565</v>
      </c>
      <c r="J25" s="19" t="n">
        <v>4</v>
      </c>
      <c r="K25" s="20" t="s">
        <v>22</v>
      </c>
      <c r="L25" s="15"/>
    </row>
    <row r="26" s="21" customFormat="true" ht="23.1" hidden="false" customHeight="true" outlineLevel="0" collapsed="false">
      <c r="A26" s="15" t="s">
        <v>89</v>
      </c>
      <c r="B26" s="15" t="s">
        <v>77</v>
      </c>
      <c r="C26" s="15" t="s">
        <v>90</v>
      </c>
      <c r="D26" s="16" t="s">
        <v>91</v>
      </c>
      <c r="E26" s="17" t="n">
        <v>73.7</v>
      </c>
      <c r="F26" s="18" t="n">
        <f aca="false">E26*0.5</f>
        <v>36.85</v>
      </c>
      <c r="G26" s="18" t="n">
        <v>72.4</v>
      </c>
      <c r="H26" s="18" t="n">
        <f aca="false">G26*0.5</f>
        <v>36.2</v>
      </c>
      <c r="I26" s="18" t="n">
        <f aca="false">F26+H26</f>
        <v>73.05</v>
      </c>
      <c r="J26" s="19" t="n">
        <v>5</v>
      </c>
      <c r="K26" s="20" t="s">
        <v>22</v>
      </c>
      <c r="L26" s="15"/>
    </row>
    <row r="27" s="21" customFormat="true" ht="23.1" hidden="false" customHeight="true" outlineLevel="0" collapsed="false">
      <c r="A27" s="15" t="s">
        <v>92</v>
      </c>
      <c r="B27" s="15" t="s">
        <v>77</v>
      </c>
      <c r="C27" s="15" t="s">
        <v>93</v>
      </c>
      <c r="D27" s="16" t="s">
        <v>94</v>
      </c>
      <c r="E27" s="17" t="n">
        <v>73.85</v>
      </c>
      <c r="F27" s="18" t="n">
        <f aca="false">E27*0.5</f>
        <v>36.925</v>
      </c>
      <c r="G27" s="18" t="n">
        <v>71.8</v>
      </c>
      <c r="H27" s="18" t="n">
        <f aca="false">G27*0.5</f>
        <v>35.9</v>
      </c>
      <c r="I27" s="18" t="n">
        <f aca="false">F27+H27</f>
        <v>72.825</v>
      </c>
      <c r="J27" s="19" t="n">
        <v>6</v>
      </c>
      <c r="K27" s="20" t="s">
        <v>22</v>
      </c>
      <c r="L27" s="15"/>
    </row>
    <row r="28" s="21" customFormat="true" ht="23.1" hidden="false" customHeight="true" outlineLevel="0" collapsed="false">
      <c r="A28" s="15" t="s">
        <v>95</v>
      </c>
      <c r="B28" s="15" t="s">
        <v>96</v>
      </c>
      <c r="C28" s="15" t="s">
        <v>97</v>
      </c>
      <c r="D28" s="16" t="s">
        <v>98</v>
      </c>
      <c r="E28" s="17" t="n">
        <v>72.61</v>
      </c>
      <c r="F28" s="18" t="n">
        <f aca="false">E28*0.5</f>
        <v>36.305</v>
      </c>
      <c r="G28" s="18" t="n">
        <v>76.9</v>
      </c>
      <c r="H28" s="18" t="n">
        <f aca="false">G28*0.5</f>
        <v>38.45</v>
      </c>
      <c r="I28" s="18" t="n">
        <f aca="false">F28+H28</f>
        <v>74.755</v>
      </c>
      <c r="J28" s="19" t="n">
        <v>1</v>
      </c>
      <c r="K28" s="20" t="s">
        <v>18</v>
      </c>
      <c r="L28" s="15"/>
    </row>
    <row r="29" s="21" customFormat="true" ht="23.1" hidden="false" customHeight="true" outlineLevel="0" collapsed="false">
      <c r="A29" s="15" t="s">
        <v>99</v>
      </c>
      <c r="B29" s="15" t="s">
        <v>96</v>
      </c>
      <c r="C29" s="15" t="s">
        <v>100</v>
      </c>
      <c r="D29" s="16" t="s">
        <v>101</v>
      </c>
      <c r="E29" s="17" t="n">
        <v>71.82</v>
      </c>
      <c r="F29" s="18" t="n">
        <f aca="false">E29*0.5</f>
        <v>35.91</v>
      </c>
      <c r="G29" s="18" t="n">
        <v>74</v>
      </c>
      <c r="H29" s="18" t="n">
        <f aca="false">G29*0.5</f>
        <v>37</v>
      </c>
      <c r="I29" s="18" t="n">
        <f aca="false">F29+H29</f>
        <v>72.91</v>
      </c>
      <c r="J29" s="19" t="n">
        <v>2</v>
      </c>
      <c r="K29" s="20" t="s">
        <v>22</v>
      </c>
      <c r="L29" s="15"/>
    </row>
    <row r="30" s="21" customFormat="true" ht="23.1" hidden="false" customHeight="true" outlineLevel="0" collapsed="false">
      <c r="A30" s="15" t="s">
        <v>102</v>
      </c>
      <c r="B30" s="15" t="s">
        <v>96</v>
      </c>
      <c r="C30" s="15" t="s">
        <v>103</v>
      </c>
      <c r="D30" s="16" t="s">
        <v>104</v>
      </c>
      <c r="E30" s="17" t="n">
        <v>79.16</v>
      </c>
      <c r="F30" s="18" t="n">
        <f aca="false">E30*0.5</f>
        <v>39.58</v>
      </c>
      <c r="G30" s="18" t="n">
        <v>10.2</v>
      </c>
      <c r="H30" s="18" t="n">
        <f aca="false">G30*0.5</f>
        <v>5.1</v>
      </c>
      <c r="I30" s="18" t="n">
        <f aca="false">F30+H30</f>
        <v>44.68</v>
      </c>
      <c r="J30" s="19" t="n">
        <v>3</v>
      </c>
      <c r="K30" s="20" t="s">
        <v>22</v>
      </c>
      <c r="L30" s="15"/>
    </row>
  </sheetData>
  <mergeCells count="2">
    <mergeCell ref="A1:B1"/>
    <mergeCell ref="A2:L2"/>
  </mergeCells>
  <printOptions headings="false" gridLines="false" gridLinesSet="true" horizontalCentered="true" verticalCentered="false"/>
  <pageMargins left="0.747916666666667" right="0.747916666666667" top="0.668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75" defaultRowHeight="12" zeroHeight="false" outlineLevelRow="0" outlineLevelCol="0"/>
  <cols>
    <col collapsed="false" customWidth="true" hidden="false" outlineLevel="0" max="1" min="1" style="1" width="7.37"/>
    <col collapsed="false" customWidth="true" hidden="false" outlineLevel="0" max="2" min="2" style="1" width="10.25"/>
    <col collapsed="false" customWidth="true" hidden="false" outlineLevel="0" max="4" min="3" style="1" width="14.12"/>
    <col collapsed="false" customWidth="true" hidden="false" outlineLevel="0" max="5" min="5" style="2" width="11.99"/>
    <col collapsed="false" customWidth="true" hidden="false" outlineLevel="0" max="6" min="6" style="3" width="9.75"/>
    <col collapsed="false" customWidth="true" hidden="false" outlineLevel="0" max="7" min="7" style="3" width="11.99"/>
    <col collapsed="false" customWidth="true" hidden="false" outlineLevel="0" max="9" min="8" style="3" width="9.75"/>
    <col collapsed="false" customWidth="true" hidden="false" outlineLevel="0" max="10" min="10" style="4" width="9.75"/>
    <col collapsed="false" customWidth="true" hidden="false" outlineLevel="0" max="11" min="11" style="3" width="9.75"/>
    <col collapsed="false" customWidth="true" hidden="false" outlineLevel="0" max="12" min="12" style="1" width="11.99"/>
    <col collapsed="false" customWidth="true" hidden="false" outlineLevel="0" max="32" min="13" style="5" width="8.99"/>
    <col collapsed="false" customWidth="false" hidden="false" outlineLevel="0" max="224" min="33" style="5" width="8.75"/>
    <col collapsed="false" customWidth="true" hidden="false" outlineLevel="0" max="252" min="225" style="5" width="8.99"/>
    <col collapsed="false" customWidth="false" hidden="false" outlineLevel="0" max="257" min="253" style="5" width="8.75"/>
  </cols>
  <sheetData>
    <row r="1" s="9" customFormat="true" ht="60.95" hidden="false" customHeight="true" outlineLevel="0" collapsed="false">
      <c r="A1" s="8" t="s">
        <v>1</v>
      </c>
      <c r="B1" s="8"/>
      <c r="C1" s="8"/>
      <c r="D1" s="8"/>
      <c r="E1" s="8"/>
      <c r="F1" s="8"/>
      <c r="G1" s="8"/>
      <c r="H1" s="8"/>
      <c r="I1" s="8"/>
      <c r="J1" s="8"/>
      <c r="K1" s="8"/>
      <c r="L1" s="8"/>
    </row>
    <row r="2" s="14" customFormat="true" ht="57" hidden="false" customHeight="true" outlineLevel="0" collapsed="false">
      <c r="A2" s="10" t="s">
        <v>2</v>
      </c>
      <c r="B2" s="10" t="s">
        <v>3</v>
      </c>
      <c r="C2" s="10" t="s">
        <v>4</v>
      </c>
      <c r="D2" s="10" t="s">
        <v>5</v>
      </c>
      <c r="E2" s="12" t="s">
        <v>105</v>
      </c>
      <c r="F2" s="12" t="s">
        <v>106</v>
      </c>
      <c r="G2" s="12" t="s">
        <v>8</v>
      </c>
      <c r="H2" s="12" t="s">
        <v>9</v>
      </c>
      <c r="I2" s="12" t="s">
        <v>10</v>
      </c>
      <c r="J2" s="13" t="s">
        <v>11</v>
      </c>
      <c r="K2" s="12" t="s">
        <v>12</v>
      </c>
      <c r="L2" s="10" t="s">
        <v>13</v>
      </c>
    </row>
    <row r="3" s="21" customFormat="true" ht="23.1" hidden="false" customHeight="true" outlineLevel="0" collapsed="false">
      <c r="A3" s="15" t="s">
        <v>14</v>
      </c>
      <c r="B3" s="15" t="s">
        <v>107</v>
      </c>
      <c r="C3" s="15" t="n">
        <v>20226110817</v>
      </c>
      <c r="D3" s="16" t="s">
        <v>108</v>
      </c>
      <c r="E3" s="17" t="n">
        <v>98</v>
      </c>
      <c r="F3" s="18" t="n">
        <f aca="false">E3*0.5</f>
        <v>49</v>
      </c>
      <c r="G3" s="18" t="n">
        <v>79.9</v>
      </c>
      <c r="H3" s="18" t="n">
        <f aca="false">G3*0.5</f>
        <v>39.95</v>
      </c>
      <c r="I3" s="18" t="n">
        <f aca="false">F3+H3</f>
        <v>88.95</v>
      </c>
      <c r="J3" s="19" t="n">
        <v>1</v>
      </c>
      <c r="K3" s="20" t="s">
        <v>18</v>
      </c>
      <c r="L3" s="15"/>
    </row>
    <row r="4" s="21" customFormat="true" ht="23.1" hidden="false" customHeight="true" outlineLevel="0" collapsed="false">
      <c r="A4" s="15" t="s">
        <v>19</v>
      </c>
      <c r="B4" s="15" t="s">
        <v>107</v>
      </c>
      <c r="C4" s="15" t="n">
        <v>20226110811</v>
      </c>
      <c r="D4" s="16" t="s">
        <v>109</v>
      </c>
      <c r="E4" s="17" t="n">
        <v>89.5</v>
      </c>
      <c r="F4" s="18" t="n">
        <f aca="false">E4*0.5</f>
        <v>44.75</v>
      </c>
      <c r="G4" s="18" t="n">
        <v>77.5</v>
      </c>
      <c r="H4" s="18" t="n">
        <f aca="false">G4*0.5</f>
        <v>38.75</v>
      </c>
      <c r="I4" s="18" t="n">
        <f aca="false">F4+H4</f>
        <v>83.5</v>
      </c>
      <c r="J4" s="19" t="n">
        <v>2</v>
      </c>
      <c r="K4" s="20" t="s">
        <v>18</v>
      </c>
      <c r="L4" s="15"/>
    </row>
    <row r="5" s="21" customFormat="true" ht="23.1" hidden="false" customHeight="true" outlineLevel="0" collapsed="false">
      <c r="A5" s="15" t="s">
        <v>23</v>
      </c>
      <c r="B5" s="15" t="s">
        <v>107</v>
      </c>
      <c r="C5" s="15" t="n">
        <v>20226110801</v>
      </c>
      <c r="D5" s="16" t="s">
        <v>110</v>
      </c>
      <c r="E5" s="17" t="n">
        <v>98</v>
      </c>
      <c r="F5" s="18" t="n">
        <f aca="false">E5*0.5</f>
        <v>49</v>
      </c>
      <c r="G5" s="18" t="n">
        <v>67.4</v>
      </c>
      <c r="H5" s="18" t="n">
        <f aca="false">G5*0.5</f>
        <v>33.7</v>
      </c>
      <c r="I5" s="18" t="n">
        <f aca="false">F5+H5</f>
        <v>82.7</v>
      </c>
      <c r="J5" s="19" t="n">
        <v>3</v>
      </c>
      <c r="K5" s="20" t="s">
        <v>18</v>
      </c>
      <c r="L5" s="15"/>
    </row>
    <row r="6" s="21" customFormat="true" ht="23.1" hidden="false" customHeight="true" outlineLevel="0" collapsed="false">
      <c r="A6" s="15" t="s">
        <v>26</v>
      </c>
      <c r="B6" s="15" t="s">
        <v>107</v>
      </c>
      <c r="C6" s="15" t="n">
        <v>20226110802</v>
      </c>
      <c r="D6" s="16" t="s">
        <v>111</v>
      </c>
      <c r="E6" s="17" t="n">
        <v>98</v>
      </c>
      <c r="F6" s="18" t="n">
        <f aca="false">E6*0.5</f>
        <v>49</v>
      </c>
      <c r="G6" s="18" t="n">
        <v>67.3</v>
      </c>
      <c r="H6" s="18" t="n">
        <f aca="false">G6*0.5</f>
        <v>33.65</v>
      </c>
      <c r="I6" s="18" t="n">
        <f aca="false">F6+H6</f>
        <v>82.65</v>
      </c>
      <c r="J6" s="19" t="n">
        <v>4</v>
      </c>
      <c r="K6" s="20" t="s">
        <v>18</v>
      </c>
      <c r="L6" s="15"/>
    </row>
    <row r="7" s="21" customFormat="true" ht="23.1" hidden="false" customHeight="true" outlineLevel="0" collapsed="false">
      <c r="A7" s="15" t="s">
        <v>30</v>
      </c>
      <c r="B7" s="15" t="s">
        <v>107</v>
      </c>
      <c r="C7" s="15" t="n">
        <v>20226110803</v>
      </c>
      <c r="D7" s="16" t="s">
        <v>112</v>
      </c>
      <c r="E7" s="17" t="n">
        <v>98</v>
      </c>
      <c r="F7" s="18" t="n">
        <f aca="false">E7*0.5</f>
        <v>49</v>
      </c>
      <c r="G7" s="18" t="n">
        <v>66.7</v>
      </c>
      <c r="H7" s="18" t="n">
        <f aca="false">G7*0.5</f>
        <v>33.35</v>
      </c>
      <c r="I7" s="18" t="n">
        <f aca="false">F7+H7</f>
        <v>82.35</v>
      </c>
      <c r="J7" s="19" t="n">
        <v>5</v>
      </c>
      <c r="K7" s="20" t="s">
        <v>18</v>
      </c>
      <c r="L7" s="15"/>
    </row>
    <row r="8" s="21" customFormat="true" ht="23.1" hidden="false" customHeight="true" outlineLevel="0" collapsed="false">
      <c r="A8" s="15" t="s">
        <v>33</v>
      </c>
      <c r="B8" s="15" t="s">
        <v>107</v>
      </c>
      <c r="C8" s="15" t="n">
        <v>20226110809</v>
      </c>
      <c r="D8" s="16" t="s">
        <v>113</v>
      </c>
      <c r="E8" s="17" t="n">
        <v>94.5</v>
      </c>
      <c r="F8" s="18" t="n">
        <f aca="false">E8*0.5</f>
        <v>47.25</v>
      </c>
      <c r="G8" s="18" t="n">
        <v>67.4</v>
      </c>
      <c r="H8" s="18" t="n">
        <f aca="false">G8*0.5</f>
        <v>33.7</v>
      </c>
      <c r="I8" s="18" t="n">
        <f aca="false">F8+H8</f>
        <v>80.95</v>
      </c>
      <c r="J8" s="19" t="n">
        <v>6</v>
      </c>
      <c r="K8" s="20" t="s">
        <v>18</v>
      </c>
      <c r="L8" s="15"/>
    </row>
    <row r="9" s="21" customFormat="true" ht="23.1" hidden="false" customHeight="true" outlineLevel="0" collapsed="false">
      <c r="A9" s="15" t="s">
        <v>36</v>
      </c>
      <c r="B9" s="15" t="s">
        <v>107</v>
      </c>
      <c r="C9" s="15" t="n">
        <v>20226110819</v>
      </c>
      <c r="D9" s="16" t="s">
        <v>114</v>
      </c>
      <c r="E9" s="17" t="n">
        <v>94</v>
      </c>
      <c r="F9" s="18" t="n">
        <f aca="false">E9*0.5</f>
        <v>47</v>
      </c>
      <c r="G9" s="18" t="n">
        <v>67.8</v>
      </c>
      <c r="H9" s="18" t="n">
        <f aca="false">G9*0.5</f>
        <v>33.9</v>
      </c>
      <c r="I9" s="18" t="n">
        <f aca="false">F9+H9</f>
        <v>80.9</v>
      </c>
      <c r="J9" s="19" t="n">
        <v>7</v>
      </c>
      <c r="K9" s="20" t="s">
        <v>18</v>
      </c>
      <c r="L9" s="15"/>
    </row>
    <row r="10" s="21" customFormat="true" ht="23.1" hidden="false" customHeight="true" outlineLevel="0" collapsed="false">
      <c r="A10" s="15" t="s">
        <v>40</v>
      </c>
      <c r="B10" s="15" t="s">
        <v>107</v>
      </c>
      <c r="C10" s="15" t="n">
        <v>20226110813</v>
      </c>
      <c r="D10" s="16" t="s">
        <v>115</v>
      </c>
      <c r="E10" s="17" t="n">
        <v>84</v>
      </c>
      <c r="F10" s="18" t="n">
        <f aca="false">E10*0.5</f>
        <v>42</v>
      </c>
      <c r="G10" s="18" t="n">
        <v>76.5</v>
      </c>
      <c r="H10" s="18" t="n">
        <f aca="false">G10*0.5</f>
        <v>38.25</v>
      </c>
      <c r="I10" s="18" t="n">
        <f aca="false">F10+H10</f>
        <v>80.25</v>
      </c>
      <c r="J10" s="19" t="n">
        <v>8</v>
      </c>
      <c r="K10" s="20" t="s">
        <v>18</v>
      </c>
      <c r="L10" s="15"/>
    </row>
    <row r="11" s="21" customFormat="true" ht="23.1" hidden="false" customHeight="true" outlineLevel="0" collapsed="false">
      <c r="A11" s="15" t="s">
        <v>43</v>
      </c>
      <c r="B11" s="15" t="s">
        <v>107</v>
      </c>
      <c r="C11" s="15" t="n">
        <v>20226110812</v>
      </c>
      <c r="D11" s="16" t="s">
        <v>116</v>
      </c>
      <c r="E11" s="17" t="n">
        <v>83.5</v>
      </c>
      <c r="F11" s="18" t="n">
        <f aca="false">E11*0.5</f>
        <v>41.75</v>
      </c>
      <c r="G11" s="18" t="n">
        <v>72.3</v>
      </c>
      <c r="H11" s="18" t="n">
        <f aca="false">G11*0.5</f>
        <v>36.15</v>
      </c>
      <c r="I11" s="18" t="n">
        <f aca="false">F11+H11</f>
        <v>77.9</v>
      </c>
      <c r="J11" s="19" t="n">
        <v>9</v>
      </c>
      <c r="K11" s="20" t="s">
        <v>22</v>
      </c>
      <c r="L11" s="15"/>
    </row>
    <row r="12" s="21" customFormat="true" ht="23.1" hidden="false" customHeight="true" outlineLevel="0" collapsed="false">
      <c r="A12" s="15" t="s">
        <v>46</v>
      </c>
      <c r="B12" s="15" t="s">
        <v>107</v>
      </c>
      <c r="C12" s="15" t="n">
        <v>20226110808</v>
      </c>
      <c r="D12" s="16" t="s">
        <v>117</v>
      </c>
      <c r="E12" s="17" t="n">
        <v>98</v>
      </c>
      <c r="F12" s="18" t="n">
        <f aca="false">E12*0.5</f>
        <v>49</v>
      </c>
      <c r="G12" s="18" t="n">
        <v>0</v>
      </c>
      <c r="H12" s="18" t="n">
        <f aca="false">G12*0.5</f>
        <v>0</v>
      </c>
      <c r="I12" s="18" t="n">
        <f aca="false">F12+H12</f>
        <v>49</v>
      </c>
      <c r="J12" s="22" t="s">
        <v>65</v>
      </c>
      <c r="K12" s="18"/>
      <c r="L12" s="15"/>
    </row>
  </sheetData>
  <mergeCells count="1">
    <mergeCell ref="A1:L1"/>
  </mergeCells>
  <printOptions headings="false" gridLines="false" gridLinesSet="true" horizontalCentered="true" verticalCentered="false"/>
  <pageMargins left="0.747916666666667" right="0.747916666666667" top="0.708333333333333"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admin</cp:lastModifiedBy>
  <cp:lastPrinted>2022-05-23T09:26:34Z</cp:lastPrinted>
  <dcterms:modified xsi:type="dcterms:W3CDTF">2022-07-01T01: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6BBB254554EFC9B482661FE7296E7</vt:lpwstr>
  </property>
  <property fmtid="{D5CDD505-2E9C-101B-9397-08002B2CF9AE}" pid="3" name="KSOProductBuildVer">
    <vt:lpwstr>2052-11.8.2.9022</vt:lpwstr>
  </property>
  <property fmtid="{D5CDD505-2E9C-101B-9397-08002B2CF9AE}" pid="4" name="KSOReadingLayout">
    <vt:bool>1</vt:bool>
  </property>
</Properties>
</file>